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definedNames>
    <definedName function="false" hidden="false" localSheetId="0" name="_xlnm.Print_Titles" vbProcedure="false">'2019-2020'!$14:$15</definedName>
    <definedName function="false" hidden="false" localSheetId="0" name="Excel_BuiltIn__FilterDatabase" vbProcedure="false">'2019-2020'!$A$15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Приложение 5.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12.2017   №     -рсд   </t>
  </si>
  <si>
    <t xml:space="preserve">Субсидии, выделяемые бюджетным общеобразовательным учреждениям на плановый период 2019 и 2020 годов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 2019 год</t>
  </si>
  <si>
    <t xml:space="preserve">на 2020 год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Укрепление материально-технической базы организаций общего образования (софинансирование ГП ЛО "Современное образование ЛО")</t>
  </si>
  <si>
    <t xml:space="preserve">0702         </t>
  </si>
  <si>
    <t xml:space="preserve">04201S0510</t>
  </si>
  <si>
    <t xml:space="preserve">417    425    489      </t>
  </si>
  <si>
    <t xml:space="preserve">за счет средств бюджетов другого уровня (субсид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70510</t>
  </si>
  <si>
    <t xml:space="preserve">414    415    417       425                                489     </t>
  </si>
  <si>
    <t xml:space="preserve">634</t>
  </si>
  <si>
    <t xml:space="preserve">Непрограммные расходы</t>
  </si>
  <si>
    <t xml:space="preserve">За счет средств бюджетов другого уровня (субвенции),в том числе:</t>
  </si>
  <si>
    <t xml:space="preserve">На питание обучающихся в общеобразовательных учр.  - на обеспечение полномочия (соц.выпл)</t>
  </si>
  <si>
    <t xml:space="preserve">1003</t>
  </si>
  <si>
    <t xml:space="preserve">8340271440</t>
  </si>
  <si>
    <t xml:space="preserve">623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8480</xdr:colOff>
      <xdr:row>1</xdr:row>
      <xdr:rowOff>30600</xdr:rowOff>
    </xdr:to>
    <xdr:sp>
      <xdr:nvSpPr>
        <xdr:cNvPr id="0" name="Text Box 1"/>
        <xdr:cNvSpPr/>
      </xdr:nvSpPr>
      <xdr:spPr>
        <a:xfrm>
          <a:off x="1338120" y="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.99"/>
    <col collapsed="false" customWidth="true" hidden="false" outlineLevel="0" max="3" min="3" style="2" width="8.66"/>
    <col collapsed="false" customWidth="true" hidden="false" outlineLevel="0" max="5" min="4" style="2" width="5.1"/>
    <col collapsed="false" customWidth="true" hidden="false" outlineLevel="0" max="6" min="6" style="2" width="5.43"/>
    <col collapsed="false" customWidth="true" hidden="false" outlineLevel="0" max="11" min="7" style="2" width="9.55"/>
    <col collapsed="false" customWidth="true" hidden="false" outlineLevel="0" max="16" min="12" style="3" width="9.55"/>
    <col collapsed="false" customWidth="false" hidden="false" outlineLevel="0" max="257" min="17" style="4" width="8.87"/>
  </cols>
  <sheetData>
    <row r="1" s="6" customFormat="true" ht="13.2" hidden="false" customHeight="false" outlineLevel="0" collapsed="false">
      <c r="A1" s="5"/>
      <c r="P1" s="7" t="s">
        <v>0</v>
      </c>
    </row>
    <row r="2" s="6" customFormat="true" ht="13.2" hidden="false" customHeight="false" outlineLevel="0" collapsed="false">
      <c r="A2" s="5"/>
      <c r="P2" s="8" t="s">
        <v>1</v>
      </c>
    </row>
    <row r="3" s="6" customFormat="true" ht="13.2" hidden="false" customHeight="false" outlineLevel="0" collapsed="false">
      <c r="A3" s="5"/>
      <c r="P3" s="8" t="s">
        <v>2</v>
      </c>
    </row>
    <row r="4" s="6" customFormat="true" ht="13.2" hidden="false" customHeight="false" outlineLevel="0" collapsed="false">
      <c r="A4" s="5"/>
      <c r="P4" s="8" t="s">
        <v>3</v>
      </c>
    </row>
    <row r="5" s="6" customFormat="true" ht="13.2" hidden="false" customHeight="false" outlineLevel="0" collapsed="false">
      <c r="A5" s="5"/>
      <c r="P5" s="8" t="s">
        <v>4</v>
      </c>
    </row>
    <row r="6" s="6" customFormat="true" ht="13.2" hidden="false" customHeight="false" outlineLevel="0" collapsed="false">
      <c r="A6" s="5"/>
      <c r="P6" s="8" t="s">
        <v>5</v>
      </c>
    </row>
    <row r="7" s="6" customFormat="true" ht="13.2" hidden="false" customHeight="fals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</row>
    <row r="8" s="6" customFormat="true" ht="13.2" hidden="false" customHeight="false" outlineLevel="0" collapsed="false">
      <c r="A8" s="5"/>
      <c r="B8" s="9"/>
      <c r="C8" s="9"/>
      <c r="D8" s="9"/>
      <c r="E8" s="9"/>
      <c r="F8" s="9"/>
      <c r="G8" s="9"/>
      <c r="H8" s="9"/>
      <c r="I8" s="9"/>
      <c r="J8" s="9"/>
      <c r="K8" s="11"/>
      <c r="L8" s="9"/>
      <c r="M8" s="9"/>
      <c r="N8" s="9"/>
      <c r="O8" s="9"/>
      <c r="P8" s="9"/>
    </row>
    <row r="9" s="13" customFormat="true" ht="17.4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3" customFormat="true" ht="17.4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13" customFormat="true" ht="9.6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7"/>
      <c r="N11" s="17"/>
      <c r="O11" s="17"/>
      <c r="P11" s="17"/>
    </row>
    <row r="12" s="19" customFormat="true" ht="13.8" hidden="false" customHeight="false" outlineLevel="0" collapsed="false">
      <c r="A12" s="1"/>
      <c r="B12" s="18"/>
      <c r="C12" s="18"/>
      <c r="D12" s="18"/>
      <c r="E12" s="18"/>
      <c r="F12" s="18"/>
      <c r="G12" s="18"/>
      <c r="H12" s="18"/>
      <c r="I12" s="18"/>
      <c r="L12" s="20"/>
      <c r="O12" s="21" t="s">
        <v>8</v>
      </c>
      <c r="P12" s="21"/>
    </row>
    <row r="13" s="19" customFormat="true" ht="16.2" hidden="false" customHeight="true" outlineLevel="0" collapsed="false">
      <c r="A13" s="22"/>
      <c r="B13" s="23" t="s">
        <v>9</v>
      </c>
      <c r="C13" s="23"/>
      <c r="D13" s="23"/>
      <c r="E13" s="23"/>
      <c r="F13" s="23"/>
      <c r="G13" s="24" t="s">
        <v>10</v>
      </c>
      <c r="H13" s="24"/>
      <c r="I13" s="24"/>
      <c r="J13" s="24"/>
      <c r="K13" s="24"/>
      <c r="L13" s="24" t="s">
        <v>11</v>
      </c>
      <c r="M13" s="24"/>
      <c r="N13" s="24"/>
      <c r="O13" s="24"/>
      <c r="P13" s="24"/>
    </row>
    <row r="14" s="19" customFormat="true" ht="31.2" hidden="false" customHeight="true" outlineLevel="0" collapsed="false">
      <c r="A14" s="22"/>
      <c r="B14" s="23"/>
      <c r="C14" s="23"/>
      <c r="D14" s="23"/>
      <c r="E14" s="23"/>
      <c r="F14" s="23"/>
      <c r="G14" s="25" t="s">
        <v>12</v>
      </c>
      <c r="H14" s="25"/>
      <c r="I14" s="25"/>
      <c r="J14" s="25"/>
      <c r="K14" s="25"/>
      <c r="L14" s="25" t="s">
        <v>12</v>
      </c>
      <c r="M14" s="25"/>
      <c r="N14" s="25"/>
      <c r="O14" s="25"/>
      <c r="P14" s="25"/>
    </row>
    <row r="15" s="31" customFormat="true" ht="36.6" hidden="false" customHeight="true" outlineLevel="0" collapsed="false">
      <c r="A15" s="22"/>
      <c r="B15" s="26" t="s">
        <v>13</v>
      </c>
      <c r="C15" s="26" t="s">
        <v>14</v>
      </c>
      <c r="D15" s="26" t="s">
        <v>15</v>
      </c>
      <c r="E15" s="26" t="s">
        <v>16</v>
      </c>
      <c r="F15" s="27" t="s">
        <v>17</v>
      </c>
      <c r="G15" s="28" t="s">
        <v>18</v>
      </c>
      <c r="H15" s="29" t="s">
        <v>19</v>
      </c>
      <c r="I15" s="29" t="s">
        <v>20</v>
      </c>
      <c r="J15" s="29" t="s">
        <v>21</v>
      </c>
      <c r="K15" s="30" t="s">
        <v>22</v>
      </c>
      <c r="L15" s="28" t="s">
        <v>18</v>
      </c>
      <c r="M15" s="29" t="s">
        <v>19</v>
      </c>
      <c r="N15" s="29" t="s">
        <v>20</v>
      </c>
      <c r="O15" s="29" t="s">
        <v>21</v>
      </c>
      <c r="P15" s="30" t="s">
        <v>22</v>
      </c>
    </row>
    <row r="16" customFormat="false" ht="39" hidden="false" customHeight="true" outlineLevel="0" collapsed="false">
      <c r="A16" s="32" t="s">
        <v>23</v>
      </c>
      <c r="B16" s="32"/>
      <c r="C16" s="32"/>
      <c r="D16" s="32"/>
      <c r="E16" s="32"/>
      <c r="F16" s="32"/>
      <c r="G16" s="33"/>
      <c r="H16" s="34"/>
      <c r="I16" s="34"/>
      <c r="J16" s="34"/>
      <c r="K16" s="35"/>
      <c r="L16" s="33"/>
      <c r="M16" s="34"/>
      <c r="N16" s="34"/>
      <c r="O16" s="34"/>
      <c r="P16" s="35"/>
    </row>
    <row r="17" customFormat="false" ht="39" hidden="false" customHeight="true" outlineLevel="0" collapsed="false">
      <c r="A17" s="36" t="s">
        <v>24</v>
      </c>
      <c r="B17" s="36"/>
      <c r="C17" s="36"/>
      <c r="D17" s="36"/>
      <c r="E17" s="36"/>
      <c r="F17" s="36"/>
      <c r="G17" s="37"/>
      <c r="H17" s="38"/>
      <c r="I17" s="38"/>
      <c r="J17" s="39"/>
      <c r="K17" s="40" t="n">
        <f aca="false">SUM(K18:K19)</f>
        <v>246223.7</v>
      </c>
      <c r="L17" s="41"/>
      <c r="M17" s="42"/>
      <c r="N17" s="42"/>
      <c r="O17" s="43"/>
      <c r="P17" s="40" t="n">
        <f aca="false">SUM(P18:P19)</f>
        <v>267749.7</v>
      </c>
    </row>
    <row r="18" s="50" customFormat="true" ht="50.4" hidden="false" customHeight="true" outlineLevel="0" collapsed="false">
      <c r="A18" s="44" t="s">
        <v>25</v>
      </c>
      <c r="B18" s="45" t="s">
        <v>26</v>
      </c>
      <c r="C18" s="45" t="s">
        <v>27</v>
      </c>
      <c r="D18" s="45" t="s">
        <v>28</v>
      </c>
      <c r="E18" s="45" t="s">
        <v>29</v>
      </c>
      <c r="F18" s="46" t="s">
        <v>30</v>
      </c>
      <c r="G18" s="47" t="n">
        <v>4829.6</v>
      </c>
      <c r="H18" s="48" t="n">
        <v>6888.1</v>
      </c>
      <c r="I18" s="48" t="n">
        <v>10348.1</v>
      </c>
      <c r="J18" s="48" t="n">
        <v>13423.9</v>
      </c>
      <c r="K18" s="49" t="n">
        <f aca="false">SUM(G18:J18)</f>
        <v>35489.7</v>
      </c>
      <c r="L18" s="47" t="n">
        <v>5110.3</v>
      </c>
      <c r="M18" s="48" t="n">
        <v>7288.5</v>
      </c>
      <c r="N18" s="48" t="n">
        <v>10949.6</v>
      </c>
      <c r="O18" s="48" t="n">
        <v>14204.2</v>
      </c>
      <c r="P18" s="49" t="n">
        <f aca="false">SUM(L18:O18)</f>
        <v>37552.6</v>
      </c>
    </row>
    <row r="19" s="50" customFormat="true" ht="111.6" hidden="false" customHeight="true" outlineLevel="0" collapsed="false">
      <c r="A19" s="44" t="s">
        <v>31</v>
      </c>
      <c r="B19" s="45" t="s">
        <v>26</v>
      </c>
      <c r="C19" s="45" t="s">
        <v>32</v>
      </c>
      <c r="D19" s="45" t="s">
        <v>28</v>
      </c>
      <c r="E19" s="45" t="s">
        <v>30</v>
      </c>
      <c r="F19" s="46" t="s">
        <v>33</v>
      </c>
      <c r="G19" s="47" t="n">
        <v>39544.8</v>
      </c>
      <c r="H19" s="48" t="n">
        <v>36573.7</v>
      </c>
      <c r="I19" s="48" t="n">
        <v>75427.3</v>
      </c>
      <c r="J19" s="48" t="n">
        <v>59188.2</v>
      </c>
      <c r="K19" s="49" t="n">
        <f aca="false">SUM(G19:J19)</f>
        <v>210734</v>
      </c>
      <c r="L19" s="47" t="n">
        <v>43197.1</v>
      </c>
      <c r="M19" s="48" t="n">
        <v>39951.6</v>
      </c>
      <c r="N19" s="48" t="n">
        <v>82393.7</v>
      </c>
      <c r="O19" s="48" t="n">
        <v>64654.7</v>
      </c>
      <c r="P19" s="49" t="n">
        <f aca="false">SUM(L19:O19)</f>
        <v>230197.1</v>
      </c>
    </row>
    <row r="20" s="19" customFormat="true" ht="33" hidden="false" customHeight="true" outlineLevel="0" collapsed="false">
      <c r="A20" s="51" t="s">
        <v>34</v>
      </c>
      <c r="B20" s="51"/>
      <c r="C20" s="51"/>
      <c r="D20" s="51"/>
      <c r="E20" s="51"/>
      <c r="F20" s="51"/>
      <c r="G20" s="52" t="n">
        <f aca="false">G18+G19</f>
        <v>44374.4</v>
      </c>
      <c r="H20" s="53" t="n">
        <f aca="false">H18+H19</f>
        <v>43461.8</v>
      </c>
      <c r="I20" s="53" t="n">
        <f aca="false">I18+I19</f>
        <v>85775.4</v>
      </c>
      <c r="J20" s="53" t="n">
        <f aca="false">J18+J19</f>
        <v>72612.1</v>
      </c>
      <c r="K20" s="54" t="n">
        <f aca="false">K17</f>
        <v>246223.7</v>
      </c>
      <c r="L20" s="52" t="n">
        <f aca="false">L18+L19</f>
        <v>48307.4</v>
      </c>
      <c r="M20" s="53" t="n">
        <f aca="false">M18+M19</f>
        <v>47240.1</v>
      </c>
      <c r="N20" s="53" t="n">
        <f aca="false">N18+N19</f>
        <v>93343.3</v>
      </c>
      <c r="O20" s="53" t="n">
        <f aca="false">O18+O19</f>
        <v>78858.9</v>
      </c>
      <c r="P20" s="54" t="n">
        <f aca="false">P17</f>
        <v>267749.7</v>
      </c>
    </row>
    <row r="21" customFormat="false" ht="18" hidden="false" customHeight="true" outlineLevel="0" collapsed="false">
      <c r="A21" s="32" t="s">
        <v>35</v>
      </c>
      <c r="B21" s="32"/>
      <c r="C21" s="32"/>
      <c r="D21" s="32"/>
      <c r="E21" s="32"/>
      <c r="F21" s="32"/>
      <c r="G21" s="33"/>
      <c r="H21" s="34"/>
      <c r="I21" s="34"/>
      <c r="J21" s="34"/>
      <c r="K21" s="35"/>
      <c r="L21" s="33"/>
      <c r="M21" s="34"/>
      <c r="N21" s="34"/>
      <c r="O21" s="34"/>
      <c r="P21" s="35"/>
    </row>
    <row r="22" customFormat="false" ht="24" hidden="false" customHeight="true" outlineLevel="0" collapsed="false">
      <c r="A22" s="36" t="s">
        <v>24</v>
      </c>
      <c r="B22" s="36"/>
      <c r="C22" s="36"/>
      <c r="D22" s="36"/>
      <c r="E22" s="36"/>
      <c r="F22" s="36"/>
      <c r="G22" s="41"/>
      <c r="H22" s="42"/>
      <c r="I22" s="42"/>
      <c r="J22" s="43"/>
      <c r="K22" s="40" t="n">
        <f aca="false">K23+K26</f>
        <v>6248.5</v>
      </c>
      <c r="L22" s="41"/>
      <c r="M22" s="42"/>
      <c r="N22" s="42"/>
      <c r="O22" s="43"/>
      <c r="P22" s="40" t="n">
        <f aca="false">P23+P26</f>
        <v>6387</v>
      </c>
    </row>
    <row r="23" customFormat="false" ht="24" hidden="false" customHeight="true" outlineLevel="0" collapsed="false">
      <c r="A23" s="55" t="s">
        <v>36</v>
      </c>
      <c r="B23" s="55"/>
      <c r="C23" s="55"/>
      <c r="D23" s="55"/>
      <c r="E23" s="55"/>
      <c r="F23" s="55"/>
      <c r="G23" s="56" t="n">
        <f aca="false">SUM(G24:G25)</f>
        <v>291.9</v>
      </c>
      <c r="H23" s="57" t="n">
        <f aca="false">SUM(H24:H25)</f>
        <v>956.5</v>
      </c>
      <c r="I23" s="57" t="n">
        <f aca="false">SUM(I24:I25)</f>
        <v>397.9</v>
      </c>
      <c r="J23" s="57" t="n">
        <f aca="false">SUM(J24:J25)</f>
        <v>739.8</v>
      </c>
      <c r="K23" s="58" t="n">
        <f aca="false">SUM(K24:K25)</f>
        <v>2386.1</v>
      </c>
      <c r="L23" s="56" t="n">
        <f aca="false">SUM(L24:L25)</f>
        <v>308.9</v>
      </c>
      <c r="M23" s="57" t="n">
        <f aca="false">SUM(M24:M25)</f>
        <v>1012</v>
      </c>
      <c r="N23" s="57" t="n">
        <f aca="false">SUM(N24:N25)</f>
        <v>421</v>
      </c>
      <c r="O23" s="57" t="n">
        <f aca="false">SUM(O24:O25)</f>
        <v>782.7</v>
      </c>
      <c r="P23" s="58" t="n">
        <f aca="false">SUM(P24:P25)</f>
        <v>2524.6</v>
      </c>
    </row>
    <row r="24" s="50" customFormat="true" ht="112.2" hidden="false" customHeight="true" outlineLevel="0" collapsed="false">
      <c r="A24" s="59" t="s">
        <v>37</v>
      </c>
      <c r="B24" s="45" t="s">
        <v>26</v>
      </c>
      <c r="C24" s="45" t="s">
        <v>27</v>
      </c>
      <c r="D24" s="45" t="s">
        <v>38</v>
      </c>
      <c r="E24" s="45" t="s">
        <v>39</v>
      </c>
      <c r="F24" s="46" t="s">
        <v>30</v>
      </c>
      <c r="G24" s="47" t="n">
        <v>289</v>
      </c>
      <c r="H24" s="48" t="n">
        <v>940</v>
      </c>
      <c r="I24" s="48" t="n">
        <v>396</v>
      </c>
      <c r="J24" s="48" t="n">
        <v>729.1</v>
      </c>
      <c r="K24" s="49" t="n">
        <f aca="false">SUM(G24:J24)</f>
        <v>2354.1</v>
      </c>
      <c r="L24" s="47" t="n">
        <v>305.8</v>
      </c>
      <c r="M24" s="48" t="n">
        <v>994.7</v>
      </c>
      <c r="N24" s="48" t="n">
        <v>419</v>
      </c>
      <c r="O24" s="48" t="n">
        <v>771.5</v>
      </c>
      <c r="P24" s="49" t="n">
        <f aca="false">SUM(L24:O24)</f>
        <v>2491</v>
      </c>
    </row>
    <row r="25" s="50" customFormat="true" ht="124.2" hidden="false" customHeight="true" outlineLevel="0" collapsed="false">
      <c r="A25" s="44" t="s">
        <v>40</v>
      </c>
      <c r="B25" s="60" t="s">
        <v>41</v>
      </c>
      <c r="C25" s="45" t="s">
        <v>42</v>
      </c>
      <c r="D25" s="45" t="s">
        <v>38</v>
      </c>
      <c r="E25" s="60" t="s">
        <v>43</v>
      </c>
      <c r="F25" s="46" t="s">
        <v>30</v>
      </c>
      <c r="G25" s="47" t="n">
        <v>2.9</v>
      </c>
      <c r="H25" s="48" t="n">
        <v>16.5</v>
      </c>
      <c r="I25" s="48" t="n">
        <v>1.9</v>
      </c>
      <c r="J25" s="48" t="n">
        <v>10.7</v>
      </c>
      <c r="K25" s="49" t="n">
        <f aca="false">SUM(G25:J25)</f>
        <v>32</v>
      </c>
      <c r="L25" s="47" t="n">
        <v>3.1</v>
      </c>
      <c r="M25" s="48" t="n">
        <v>17.3</v>
      </c>
      <c r="N25" s="48" t="n">
        <v>2</v>
      </c>
      <c r="O25" s="48" t="n">
        <v>11.2</v>
      </c>
      <c r="P25" s="49" t="n">
        <f aca="false">SUM(L25:O25)</f>
        <v>33.6</v>
      </c>
    </row>
    <row r="26" s="50" customFormat="true" ht="24" hidden="false" customHeight="true" outlineLevel="0" collapsed="false">
      <c r="A26" s="55" t="s">
        <v>44</v>
      </c>
      <c r="B26" s="55"/>
      <c r="C26" s="55"/>
      <c r="D26" s="55"/>
      <c r="E26" s="55"/>
      <c r="F26" s="55"/>
      <c r="G26" s="61" t="n">
        <f aca="false">G27</f>
        <v>2354.3</v>
      </c>
      <c r="H26" s="62" t="n">
        <f aca="false">H27</f>
        <v>148.5</v>
      </c>
      <c r="I26" s="62" t="n">
        <f aca="false">I27</f>
        <v>17.5</v>
      </c>
      <c r="J26" s="62" t="n">
        <f aca="false">J27</f>
        <v>1342.1</v>
      </c>
      <c r="K26" s="63" t="n">
        <f aca="false">K27</f>
        <v>3862.4</v>
      </c>
      <c r="L26" s="61" t="n">
        <f aca="false">L27</f>
        <v>2354.3</v>
      </c>
      <c r="M26" s="62" t="n">
        <f aca="false">M27</f>
        <v>148.5</v>
      </c>
      <c r="N26" s="62" t="n">
        <f aca="false">N27</f>
        <v>17.5</v>
      </c>
      <c r="O26" s="62" t="n">
        <f aca="false">O27</f>
        <v>1342.1</v>
      </c>
      <c r="P26" s="63" t="n">
        <f aca="false">P27</f>
        <v>3862.4</v>
      </c>
    </row>
    <row r="27" s="50" customFormat="true" ht="86.4" hidden="false" customHeight="true" outlineLevel="0" collapsed="false">
      <c r="A27" s="44" t="s">
        <v>45</v>
      </c>
      <c r="B27" s="60" t="s">
        <v>46</v>
      </c>
      <c r="C27" s="45" t="s">
        <v>47</v>
      </c>
      <c r="D27" s="45" t="s">
        <v>38</v>
      </c>
      <c r="E27" s="60" t="s">
        <v>48</v>
      </c>
      <c r="F27" s="46" t="s">
        <v>49</v>
      </c>
      <c r="G27" s="47" t="n">
        <v>2354.3</v>
      </c>
      <c r="H27" s="48" t="n">
        <v>148.5</v>
      </c>
      <c r="I27" s="48" t="n">
        <v>17.5</v>
      </c>
      <c r="J27" s="48" t="n">
        <v>1342.1</v>
      </c>
      <c r="K27" s="49" t="n">
        <f aca="false">SUM(G27:J27)</f>
        <v>3862.4</v>
      </c>
      <c r="L27" s="47" t="n">
        <v>2354.3</v>
      </c>
      <c r="M27" s="48" t="n">
        <v>148.5</v>
      </c>
      <c r="N27" s="48" t="n">
        <v>17.5</v>
      </c>
      <c r="O27" s="48" t="n">
        <v>1342.1</v>
      </c>
      <c r="P27" s="49" t="n">
        <f aca="false">SUM(L27:O27)</f>
        <v>3862.4</v>
      </c>
    </row>
    <row r="28" s="65" customFormat="true" ht="19.2" hidden="false" customHeight="true" outlineLevel="0" collapsed="false">
      <c r="A28" s="36" t="s">
        <v>50</v>
      </c>
      <c r="B28" s="36"/>
      <c r="C28" s="36"/>
      <c r="D28" s="36"/>
      <c r="E28" s="36"/>
      <c r="F28" s="36"/>
      <c r="G28" s="37"/>
      <c r="H28" s="38"/>
      <c r="I28" s="38"/>
      <c r="J28" s="39"/>
      <c r="K28" s="64" t="n">
        <f aca="false">SUM(K29)</f>
        <v>15186</v>
      </c>
      <c r="L28" s="41"/>
      <c r="M28" s="42"/>
      <c r="N28" s="42"/>
      <c r="O28" s="43"/>
      <c r="P28" s="64" t="n">
        <f aca="false">SUM(P29)</f>
        <v>15186</v>
      </c>
    </row>
    <row r="29" s="50" customFormat="true" ht="24" hidden="false" customHeight="true" outlineLevel="0" collapsed="false">
      <c r="A29" s="55" t="s">
        <v>51</v>
      </c>
      <c r="B29" s="55"/>
      <c r="C29" s="55"/>
      <c r="D29" s="55"/>
      <c r="E29" s="55"/>
      <c r="F29" s="55"/>
      <c r="G29" s="61" t="n">
        <f aca="false">SUM(G30:G30)</f>
        <v>2010.8</v>
      </c>
      <c r="H29" s="62" t="n">
        <f aca="false">SUM(H30:H30)</f>
        <v>3453.1</v>
      </c>
      <c r="I29" s="62" t="n">
        <f aca="false">SUM(I30:I30)</f>
        <v>5135.7</v>
      </c>
      <c r="J29" s="62" t="n">
        <f aca="false">SUM(J30:J30)</f>
        <v>4586.4</v>
      </c>
      <c r="K29" s="63" t="n">
        <f aca="false">SUM(K30:K30)</f>
        <v>15186</v>
      </c>
      <c r="L29" s="61" t="n">
        <f aca="false">SUM(L30:L30)</f>
        <v>2010.8</v>
      </c>
      <c r="M29" s="62" t="n">
        <f aca="false">SUM(M30:M30)</f>
        <v>3453.1</v>
      </c>
      <c r="N29" s="62" t="n">
        <f aca="false">SUM(N30:N30)</f>
        <v>5135.7</v>
      </c>
      <c r="O29" s="62" t="n">
        <f aca="false">SUM(O30:O30)</f>
        <v>4586.4</v>
      </c>
      <c r="P29" s="63" t="n">
        <f aca="false">SUM(P30:P30)</f>
        <v>15186</v>
      </c>
    </row>
    <row r="30" s="67" customFormat="true" ht="96" hidden="false" customHeight="true" outlineLevel="0" collapsed="false">
      <c r="A30" s="66" t="s">
        <v>52</v>
      </c>
      <c r="B30" s="45" t="s">
        <v>53</v>
      </c>
      <c r="C30" s="45" t="s">
        <v>54</v>
      </c>
      <c r="D30" s="45" t="s">
        <v>38</v>
      </c>
      <c r="E30" s="45" t="s">
        <v>30</v>
      </c>
      <c r="F30" s="46" t="s">
        <v>55</v>
      </c>
      <c r="G30" s="47" t="n">
        <v>2010.8</v>
      </c>
      <c r="H30" s="48" t="n">
        <v>3453.1</v>
      </c>
      <c r="I30" s="48" t="n">
        <v>5135.7</v>
      </c>
      <c r="J30" s="48" t="n">
        <v>4586.4</v>
      </c>
      <c r="K30" s="49" t="n">
        <f aca="false">SUM(G30:J30)</f>
        <v>15186</v>
      </c>
      <c r="L30" s="47" t="n">
        <v>2010.8</v>
      </c>
      <c r="M30" s="48" t="n">
        <v>3453.1</v>
      </c>
      <c r="N30" s="48" t="n">
        <v>5135.7</v>
      </c>
      <c r="O30" s="48" t="n">
        <v>4586.4</v>
      </c>
      <c r="P30" s="49" t="n">
        <f aca="false">SUM(L30:O30)</f>
        <v>15186</v>
      </c>
    </row>
    <row r="31" s="67" customFormat="true" ht="24" hidden="false" customHeight="true" outlineLevel="0" collapsed="false">
      <c r="A31" s="51" t="s">
        <v>56</v>
      </c>
      <c r="B31" s="51"/>
      <c r="C31" s="51"/>
      <c r="D31" s="51"/>
      <c r="E31" s="51"/>
      <c r="F31" s="51"/>
      <c r="G31" s="68" t="n">
        <f aca="false">G23+G26+G29</f>
        <v>4657</v>
      </c>
      <c r="H31" s="69" t="n">
        <f aca="false">H23+H26+H29</f>
        <v>4558.1</v>
      </c>
      <c r="I31" s="69" t="n">
        <f aca="false">I23+I26+I29</f>
        <v>5551.1</v>
      </c>
      <c r="J31" s="69" t="n">
        <f aca="false">J23+J26+J29</f>
        <v>6668.3</v>
      </c>
      <c r="K31" s="70" t="n">
        <f aca="false">K23+K26+K29</f>
        <v>21434.5</v>
      </c>
      <c r="L31" s="68" t="n">
        <f aca="false">L23+L26+L29</f>
        <v>4674</v>
      </c>
      <c r="M31" s="69" t="n">
        <f aca="false">M23+M26+M29</f>
        <v>4613.6</v>
      </c>
      <c r="N31" s="69" t="n">
        <f aca="false">N23+N26+N29</f>
        <v>5574.2</v>
      </c>
      <c r="O31" s="69" t="n">
        <f aca="false">O23+O26+O29</f>
        <v>6711.2</v>
      </c>
      <c r="P31" s="70" t="n">
        <f aca="false">P23+P26+P29</f>
        <v>21573</v>
      </c>
    </row>
    <row r="32" s="75" customFormat="true" ht="25.2" hidden="false" customHeight="true" outlineLevel="0" collapsed="false">
      <c r="A32" s="71" t="s">
        <v>57</v>
      </c>
      <c r="B32" s="71"/>
      <c r="C32" s="71"/>
      <c r="D32" s="71"/>
      <c r="E32" s="71"/>
      <c r="F32" s="71"/>
      <c r="G32" s="72" t="n">
        <f aca="false">G20+G31</f>
        <v>49031.4</v>
      </c>
      <c r="H32" s="73" t="n">
        <f aca="false">H20+H31</f>
        <v>48019.9</v>
      </c>
      <c r="I32" s="73" t="n">
        <f aca="false">I20+I31</f>
        <v>91326.5</v>
      </c>
      <c r="J32" s="73" t="n">
        <f aca="false">J20+J31</f>
        <v>79280.4</v>
      </c>
      <c r="K32" s="74" t="n">
        <f aca="false">K20+K31</f>
        <v>267658.2</v>
      </c>
      <c r="L32" s="72" t="n">
        <f aca="false">L20+L31</f>
        <v>52981.4</v>
      </c>
      <c r="M32" s="73" t="n">
        <f aca="false">M20+M31</f>
        <v>51853.7</v>
      </c>
      <c r="N32" s="73" t="n">
        <f aca="false">N20+N31</f>
        <v>98917.5</v>
      </c>
      <c r="O32" s="73" t="n">
        <f aca="false">O20+O31</f>
        <v>85570.1</v>
      </c>
      <c r="P32" s="74" t="n">
        <f aca="false">P20+P31</f>
        <v>289322.7</v>
      </c>
    </row>
  </sheetData>
  <mergeCells count="20">
    <mergeCell ref="A9:P9"/>
    <mergeCell ref="A10:P10"/>
    <mergeCell ref="O12:P12"/>
    <mergeCell ref="A13:A15"/>
    <mergeCell ref="B13:F14"/>
    <mergeCell ref="G13:K13"/>
    <mergeCell ref="L13:P13"/>
    <mergeCell ref="G14:K14"/>
    <mergeCell ref="L14:P14"/>
    <mergeCell ref="A16:F16"/>
    <mergeCell ref="A17:F17"/>
    <mergeCell ref="A20:F20"/>
    <mergeCell ref="A21:F21"/>
    <mergeCell ref="A22:F22"/>
    <mergeCell ref="A23:F23"/>
    <mergeCell ref="A26:F26"/>
    <mergeCell ref="A28:F28"/>
    <mergeCell ref="A29:F29"/>
    <mergeCell ref="A31:F31"/>
    <mergeCell ref="A32:F32"/>
  </mergeCells>
  <printOptions headings="false" gridLines="false" gridLinesSet="true" horizontalCentered="false" verticalCentered="false"/>
  <pageMargins left="0.708333333333333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натьева Елена О.</cp:lastModifiedBy>
  <cp:lastPrinted>2017-11-03T11:16:01Z</cp:lastPrinted>
  <dcterms:modified xsi:type="dcterms:W3CDTF">2017-11-03T11:16:51Z</dcterms:modified>
  <cp:revision>0</cp:revision>
  <dc:subject/>
  <dc:title/>
</cp:coreProperties>
</file>