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20.12.2017   №   395-рсд</t>
  </si>
  <si>
    <t xml:space="preserve">(в редакции решения совета депутатов от  25.04.2018 г. № 452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Остатки средств на счете на 01.01.2018</t>
  </si>
  <si>
    <t xml:space="preserve">Ед.измер.:  руб.</t>
  </si>
  <si>
    <t xml:space="preserve">Доп.ФК</t>
  </si>
  <si>
    <t xml:space="preserve">Наименование Доп.ФК</t>
  </si>
  <si>
    <t xml:space="preserve">Ост-ки на 01.01.18</t>
  </si>
  <si>
    <t xml:space="preserve">Возврат</t>
  </si>
  <si>
    <r>
      <rPr>
        <b val="true"/>
        <sz val="9"/>
        <rFont val="Arial Cyr"/>
        <family val="0"/>
        <charset val="204"/>
      </rPr>
      <t xml:space="preserve">Возврат возврата              </t>
    </r>
    <r>
      <rPr>
        <b val="true"/>
        <sz val="8"/>
        <rFont val="Arial Cyr"/>
        <family val="0"/>
        <charset val="204"/>
      </rPr>
      <t xml:space="preserve">(сумма в уведомл)</t>
    </r>
  </si>
  <si>
    <t xml:space="preserve">Можно в план          на 2018 год</t>
  </si>
  <si>
    <t xml:space="preserve">уточнение 21.02.2018</t>
  </si>
  <si>
    <t xml:space="preserve">уточнение 25.04.2018</t>
  </si>
  <si>
    <t xml:space="preserve">уточнение  </t>
  </si>
  <si>
    <t xml:space="preserve">итого включено в план</t>
  </si>
  <si>
    <t xml:space="preserve">можно, но не включено в план</t>
  </si>
  <si>
    <t xml:space="preserve">Район</t>
  </si>
  <si>
    <t xml:space="preserve">дата </t>
  </si>
  <si>
    <t xml:space="preserve">сумма</t>
  </si>
  <si>
    <t xml:space="preserve">000</t>
  </si>
  <si>
    <t xml:space="preserve">Местные+дотации любые, в т.ч.:</t>
  </si>
  <si>
    <t xml:space="preserve">     - бюджет</t>
  </si>
  <si>
    <t xml:space="preserve">     - платные (казенные учреждения)</t>
  </si>
  <si>
    <t xml:space="preserve">     - аренда, продажа земли (доля сельских поселений)</t>
  </si>
  <si>
    <t xml:space="preserve">204</t>
  </si>
  <si>
    <r>
      <rPr>
        <i val="true"/>
        <sz val="9"/>
        <rFont val="Times New Roman"/>
        <family val="1"/>
        <charset val="204"/>
      </rPr>
      <t xml:space="preserve">     - дотац на сбалансир.районного бюджета (</t>
    </r>
    <r>
      <rPr>
        <i val="true"/>
        <sz val="8"/>
        <rFont val="Times New Roman"/>
        <family val="1"/>
        <charset val="204"/>
      </rPr>
      <t xml:space="preserve">ремонт стадиона "Шахтер" )- сумма к возврату</t>
    </r>
  </si>
  <si>
    <r>
      <rPr>
        <i val="true"/>
        <sz val="9"/>
        <rFont val="Times New Roman"/>
        <family val="1"/>
        <charset val="204"/>
      </rPr>
      <t xml:space="preserve">     - дотац на сбалансир.районного бюджета (</t>
    </r>
    <r>
      <rPr>
        <i val="true"/>
        <sz val="8"/>
        <rFont val="Times New Roman"/>
        <family val="1"/>
        <charset val="204"/>
      </rPr>
      <t xml:space="preserve">сумма к возврату за выплату з/пл ОМСУ - д.б. только учр-ям)</t>
    </r>
  </si>
  <si>
    <t xml:space="preserve">Целевые средства, в т.ч.:</t>
  </si>
  <si>
    <t xml:space="preserve">Фонд предпринимательства (ср-ва от юр.лиц)</t>
  </si>
  <si>
    <t xml:space="preserve">Средства от физических и юридических лиц - грант</t>
  </si>
  <si>
    <t xml:space="preserve">Единые проездные билеты   (ЕСПБ)</t>
  </si>
  <si>
    <t xml:space="preserve">119</t>
  </si>
  <si>
    <t xml:space="preserve">МБТ на исп.бюджетов поселений(МБ)</t>
  </si>
  <si>
    <t xml:space="preserve">127</t>
  </si>
  <si>
    <t xml:space="preserve">Субвенция на осуществлен гос полномочий по поддержке с/х производства (обл.бюдж.)</t>
  </si>
  <si>
    <t xml:space="preserve">132</t>
  </si>
  <si>
    <t xml:space="preserve">Субвенции на осущ гос полномочий ЛО по поддержке с/хоз произв-ва на возмещ.части затрат по приобр.комбикорма (обл.бюдж.)</t>
  </si>
  <si>
    <t xml:space="preserve">139</t>
  </si>
  <si>
    <t xml:space="preserve">Субвенция на осущ.гос.полномоч.по организац.и осуществл. опеки и попечительству (обл.бюдж.)</t>
  </si>
  <si>
    <t xml:space="preserve">149</t>
  </si>
  <si>
    <t xml:space="preserve">Субв. на осущ.гос.полномоч. в сфере администр.правоотнош. (ОБ)</t>
  </si>
  <si>
    <t xml:space="preserve">151</t>
  </si>
  <si>
    <t xml:space="preserve">Субв.на осущ.отд.гос.полн.безнадзор.животные(ОБ)</t>
  </si>
  <si>
    <t xml:space="preserve">196</t>
  </si>
  <si>
    <t xml:space="preserve">Субвенция на исполнение отдел. гос.полномочий в сфере жилищных отношений (обл.бюдж.)</t>
  </si>
  <si>
    <t xml:space="preserve">723</t>
  </si>
  <si>
    <t xml:space="preserve">МБТ на реш.вопр.местн.знач.(контроль жил хоз) (МБ)</t>
  </si>
  <si>
    <t xml:space="preserve">807</t>
  </si>
  <si>
    <t xml:space="preserve">Субсид на реализац "Развитие физ культуры и спорта в ЛО" - строит-во ФОК (обл.бюдж.)</t>
  </si>
  <si>
    <t xml:space="preserve">869</t>
  </si>
  <si>
    <t xml:space="preserve">Субсид на мониторинг деятельности субъектов малого и средн предприн-ва ЛО(обл.бюдж.)</t>
  </si>
  <si>
    <t xml:space="preserve">ИТОГО</t>
  </si>
  <si>
    <t xml:space="preserve">по строке   "бюджет" и "Фонд предпринимательства"</t>
  </si>
  <si>
    <t xml:space="preserve">Всего вкл в план</t>
  </si>
  <si>
    <t xml:space="preserve">Доп БА - МБТ на Указы Президента культуре</t>
  </si>
  <si>
    <t xml:space="preserve"> на софинансирование строительства ФОКа</t>
  </si>
  <si>
    <t xml:space="preserve">на сумму неиспользов в 2017 г  БА дорожного фонда</t>
  </si>
  <si>
    <t xml:space="preserve">Укр МТБ образ орг-й</t>
  </si>
  <si>
    <t xml:space="preserve">Топосъемка Загривск поселен</t>
  </si>
  <si>
    <t xml:space="preserve">в т.ч.</t>
  </si>
  <si>
    <t xml:space="preserve">за счет ост-ка</t>
  </si>
  <si>
    <t xml:space="preserve">за счет Доп НДФЛ</t>
  </si>
  <si>
    <t xml:space="preserve">Остатки средств на счете на 01.01.2017</t>
  </si>
  <si>
    <t xml:space="preserve">Ост-ки на 01.01.17</t>
  </si>
  <si>
    <r>
      <rPr>
        <b val="true"/>
        <sz val="9"/>
        <color rgb="FFFF0000"/>
        <rFont val="Arial Cyr"/>
        <family val="0"/>
        <charset val="204"/>
      </rPr>
      <t xml:space="preserve">Возврат возврата              </t>
    </r>
    <r>
      <rPr>
        <b val="true"/>
        <sz val="8"/>
        <color rgb="FFFF0000"/>
        <rFont val="Arial Cyr"/>
        <family val="0"/>
        <charset val="204"/>
      </rPr>
      <t xml:space="preserve">(сумма в уведомл)</t>
    </r>
  </si>
  <si>
    <t xml:space="preserve">Можно в план          на 2017 год</t>
  </si>
  <si>
    <t xml:space="preserve">уточнение февраль 22.02.2017           293-рсд</t>
  </si>
  <si>
    <t xml:space="preserve">уточнение 26.04.2017                 327-рсд</t>
  </si>
  <si>
    <t xml:space="preserve">уточнение  28.06.2017                            343-рсд</t>
  </si>
  <si>
    <t xml:space="preserve">     - бюджет**</t>
  </si>
  <si>
    <t xml:space="preserve">               в т.ч. - Фонд предпринимательства (ср-ва от юр.лиц)</t>
  </si>
  <si>
    <t xml:space="preserve">               в т.ч.   - бюджет</t>
  </si>
  <si>
    <r>
      <rPr>
        <i val="true"/>
        <sz val="9"/>
        <color rgb="FFFF0000"/>
        <rFont val="Times New Roman"/>
        <family val="1"/>
        <charset val="204"/>
      </rPr>
      <t xml:space="preserve">     - дотац на сбалансир.районного бюджета (</t>
    </r>
    <r>
      <rPr>
        <i val="true"/>
        <sz val="8"/>
        <color rgb="FFFF0000"/>
        <rFont val="Times New Roman"/>
        <family val="1"/>
        <charset val="204"/>
      </rPr>
      <t xml:space="preserve">ремонт стадиона "Шахтер")</t>
    </r>
  </si>
  <si>
    <r>
      <rPr>
        <i val="true"/>
        <sz val="9"/>
        <color rgb="FFFF0000"/>
        <rFont val="Times New Roman"/>
        <family val="1"/>
        <charset val="204"/>
      </rPr>
      <t xml:space="preserve">     - дотац на сбалансир.районного бюджета (</t>
    </r>
    <r>
      <rPr>
        <i val="true"/>
        <sz val="8"/>
        <color rgb="FFFF0000"/>
        <rFont val="Times New Roman"/>
        <family val="1"/>
        <charset val="204"/>
      </rPr>
      <t xml:space="preserve">дотац на недостат доходов)</t>
    </r>
  </si>
  <si>
    <t xml:space="preserve">     - платные (единые проездные билеты)</t>
  </si>
  <si>
    <t xml:space="preserve">Средства от физических и юридических лиц   - грант</t>
  </si>
  <si>
    <t xml:space="preserve">106</t>
  </si>
  <si>
    <t xml:space="preserve">Субв.на предост.соц. обслуживания населению (ОБ)</t>
  </si>
  <si>
    <t xml:space="preserve">301</t>
  </si>
  <si>
    <t xml:space="preserve">МБТ по развитию обществен.инфраструктуры (ОБ)</t>
  </si>
  <si>
    <t xml:space="preserve">370</t>
  </si>
  <si>
    <t xml:space="preserve">Субв.на осущ гос.полном.по составлению списков кандидатов в присяжн заседатели Федер.судов (ФБ)</t>
  </si>
  <si>
    <t xml:space="preserve">634</t>
  </si>
  <si>
    <t xml:space="preserve">Субсид.нв укрепл МТБ учр общ образ (ОБ)</t>
  </si>
  <si>
    <t xml:space="preserve">661</t>
  </si>
  <si>
    <t xml:space="preserve">Субсид на на организац мониторинга соц-экон развития (ОБ)</t>
  </si>
  <si>
    <t xml:space="preserve">676</t>
  </si>
  <si>
    <t xml:space="preserve">Субсид.на ГП "Соврем образ в ЛО"  - содержан загородн.стац.лагеря (ОБ)</t>
  </si>
  <si>
    <t xml:space="preserve">823</t>
  </si>
  <si>
    <r>
      <rPr>
        <i val="true"/>
        <sz val="9"/>
        <color rgb="FFFF0000"/>
        <rFont val="Times New Roman"/>
        <family val="1"/>
        <charset val="204"/>
      </rPr>
      <t xml:space="preserve">Субсид на кап рем спорт объект - </t>
    </r>
    <r>
      <rPr>
        <i val="true"/>
        <sz val="8"/>
        <color rgb="FFFF0000"/>
        <rFont val="Times New Roman"/>
        <family val="1"/>
        <charset val="204"/>
      </rPr>
      <t xml:space="preserve">стад "Шахтер" (ОБ)</t>
    </r>
  </si>
  <si>
    <t xml:space="preserve">854</t>
  </si>
  <si>
    <t xml:space="preserve">Субсид.на меропр по созданию усл доя организац досуга по ГП ЛО "Разв культ в ЛО"  (ОБ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7"/>
      <name val="Arial Narrow"/>
      <family val="2"/>
      <charset val="204"/>
    </font>
    <font>
      <sz val="8"/>
      <color rgb="FF008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i val="true"/>
      <sz val="7"/>
      <color rgb="FF008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7"/>
      <color rgb="FFFF0000"/>
      <name val="Times New Roman"/>
      <family val="1"/>
      <charset val="204"/>
    </font>
    <font>
      <i val="true"/>
      <sz val="6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6"/>
      <color rgb="FFFF000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 style="medium"/>
      <top style="thin"/>
      <bottom style="hair">
        <color rgb="FF808080"/>
      </bottom>
      <diagonal/>
    </border>
    <border diagonalUp="false" diagonalDown="false">
      <left style="medium"/>
      <right style="medium"/>
      <top style="thin"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/>
      <right style="medium"/>
      <top/>
      <bottom style="hair">
        <color rgb="FF808080"/>
      </bottom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thin"/>
      <right style="medium"/>
      <top style="hair">
        <color rgb="FF808080"/>
      </top>
      <bottom style="thin"/>
      <diagonal/>
    </border>
    <border diagonalUp="false" diagonalDown="false">
      <left style="medium"/>
      <right style="medium"/>
      <top style="hair">
        <color rgb="FF808080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808080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>
        <color rgb="FF808080"/>
      </top>
      <bottom style="hair"/>
      <diagonal/>
    </border>
    <border diagonalUp="false" diagonalDown="false">
      <left/>
      <right style="medium"/>
      <top style="hair">
        <color rgb="FF808080"/>
      </top>
      <bottom style="hair"/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>
        <color rgb="FF808080"/>
      </bottom>
      <diagonal/>
    </border>
    <border diagonalUp="false" diagonalDown="false">
      <left/>
      <right style="medium"/>
      <top style="hair"/>
      <bottom style="hair">
        <color rgb="FF808080"/>
      </bottom>
      <diagonal/>
    </border>
    <border diagonalUp="false" diagonalDown="false">
      <left style="thin"/>
      <right style="thin"/>
      <top style="hair"/>
      <bottom style="hair">
        <color rgb="FF808080"/>
      </bottom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 style="thin"/>
      <right style="medium"/>
      <top style="hair"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 style="thin"/>
      <right style="medium"/>
      <top style="hair">
        <color rgb="FF80808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 style="thin"/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thin"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hair">
        <color rgb="FF808080"/>
      </top>
      <bottom style="thin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 style="thin"/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6</xdr:row>
      <xdr:rowOff>38160</xdr:rowOff>
    </xdr:from>
    <xdr:to>
      <xdr:col>2</xdr:col>
      <xdr:colOff>272520</xdr:colOff>
      <xdr:row>48</xdr:row>
      <xdr:rowOff>152640</xdr:rowOff>
    </xdr:to>
    <xdr:sp>
      <xdr:nvSpPr>
        <xdr:cNvPr id="0" name="Левая фигурная скобка 1"/>
        <xdr:cNvSpPr/>
      </xdr:nvSpPr>
      <xdr:spPr>
        <a:xfrm>
          <a:off x="3602880" y="12416760"/>
          <a:ext cx="222480" cy="457560"/>
        </a:xfrm>
        <a:custGeom>
          <a:avLst/>
          <a:gdLst>
            <a:gd name="textAreaLeft" fmla="*/ 142200 w 222480"/>
            <a:gd name="textAreaRight" fmla="*/ 222840 w 222480"/>
            <a:gd name="textAreaTop" fmla="*/ 5760 h 457560"/>
            <a:gd name="textAreaBottom" fmla="*/ 45180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1"/>
                <a:pt x="10800" y="881"/>
              </a:cubicBezTo>
              <a:lnTo>
                <a:pt x="10800" y="9919"/>
              </a:lnTo>
              <a:cubicBezTo>
                <a:pt x="10800" y="10360"/>
                <a:pt x="5400" y="10800"/>
                <a:pt x="0" y="10800"/>
              </a:cubicBezTo>
              <a:cubicBezTo>
                <a:pt x="5400" y="10800"/>
                <a:pt x="10800" y="11241"/>
                <a:pt x="10800" y="11681"/>
              </a:cubicBezTo>
              <a:lnTo>
                <a:pt x="10800" y="20719"/>
              </a:lnTo>
              <a:cubicBezTo>
                <a:pt x="10800" y="211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67</xdr:row>
      <xdr:rowOff>18360</xdr:rowOff>
    </xdr:from>
    <xdr:to>
      <xdr:col>12</xdr:col>
      <xdr:colOff>856080</xdr:colOff>
      <xdr:row>68</xdr:row>
      <xdr:rowOff>37800</xdr:rowOff>
    </xdr:to>
    <xdr:sp>
      <xdr:nvSpPr>
        <xdr:cNvPr id="1" name="Левая фигурная скобка 2"/>
        <xdr:cNvSpPr/>
      </xdr:nvSpPr>
      <xdr:spPr>
        <a:xfrm rot="16200000">
          <a:off x="12310920" y="16727400"/>
          <a:ext cx="181080" cy="1640880"/>
        </a:xfrm>
        <a:custGeom>
          <a:avLst/>
          <a:gdLst>
            <a:gd name="textAreaLeft" fmla="*/ 115920 w 181080"/>
            <a:gd name="textAreaRight" fmla="*/ 181440 w 181080"/>
            <a:gd name="textAreaTop" fmla="*/ 4680 h 1640880"/>
            <a:gd name="textAreaBottom" fmla="*/ 1636200 h 164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5400" y="10800"/>
                <a:pt x="0" y="10800"/>
              </a:cubicBezTo>
              <a:cubicBezTo>
                <a:pt x="54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1087;&#1088;&#1080;&#1083;.%202%20&#1076;&#1086;&#1093;&#1086;&#1076;&#1099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2 на 2018г."/>
      <sheetName val="Доп.норматив 2018"/>
    </sheetNames>
    <sheetDataSet>
      <sheetData sheetId="0">
        <row r="48">
          <cell r="C48">
            <v>876472.9</v>
          </cell>
        </row>
        <row r="56">
          <cell r="C56">
            <v>1267050.2</v>
          </cell>
        </row>
      </sheetData>
      <sheetData sheetId="1">
        <row r="8">
          <cell r="C8">
            <v>162912.61673445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  <col collapsed="false" customWidth="true" hidden="true" outlineLevel="0" max="5" min="5" style="0" width="14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/>
    </row>
    <row r="5" customFormat="false" ht="12.75" hidden="false" customHeight="false" outlineLevel="0" collapsed="false">
      <c r="A5" s="1"/>
      <c r="B5" s="1"/>
      <c r="C5" s="2" t="s">
        <v>4</v>
      </c>
      <c r="D5" s="1"/>
      <c r="E5" s="1"/>
    </row>
    <row r="6" customFormat="false" ht="12.75" hidden="false" customHeight="false" outlineLevel="0" collapsed="false">
      <c r="A6" s="1"/>
      <c r="B6" s="1"/>
      <c r="C6" s="3" t="s">
        <v>5</v>
      </c>
      <c r="D6" s="1"/>
      <c r="E6" s="1"/>
    </row>
    <row r="7" customFormat="false" ht="12.75" hidden="false" customHeight="false" outlineLevel="0" collapsed="false">
      <c r="A7" s="1"/>
      <c r="B7" s="1"/>
      <c r="C7" s="4" t="s">
        <v>6</v>
      </c>
      <c r="D7" s="1"/>
      <c r="E7" s="1"/>
    </row>
    <row r="8" customFormat="false" ht="25.9" hidden="false" customHeight="true" outlineLevel="0" collapsed="false">
      <c r="A8" s="1"/>
      <c r="B8" s="1"/>
      <c r="C8" s="4"/>
      <c r="D8" s="1"/>
      <c r="E8" s="1"/>
    </row>
    <row r="9" customFormat="false" ht="15.75" hidden="false" customHeight="false" outlineLevel="0" collapsed="false">
      <c r="A9" s="5" t="s">
        <v>7</v>
      </c>
      <c r="B9" s="5"/>
      <c r="C9" s="5"/>
      <c r="D9" s="1"/>
      <c r="E9" s="1"/>
    </row>
    <row r="10" customFormat="false" ht="15.75" hidden="false" customHeight="true" outlineLevel="0" collapsed="false">
      <c r="A10" s="6" t="s">
        <v>8</v>
      </c>
      <c r="B10" s="6"/>
      <c r="C10" s="6"/>
      <c r="D10" s="1"/>
      <c r="E10" s="1"/>
    </row>
    <row r="11" customFormat="false" ht="15.75" hidden="false" customHeight="true" outlineLevel="0" collapsed="false">
      <c r="A11" s="6" t="s">
        <v>3</v>
      </c>
      <c r="B11" s="6"/>
      <c r="C11" s="6"/>
      <c r="D11" s="1"/>
      <c r="E11" s="1"/>
    </row>
    <row r="12" customFormat="false" ht="15.75" hidden="false" customHeight="false" outlineLevel="0" collapsed="false">
      <c r="A12" s="5" t="s">
        <v>9</v>
      </c>
      <c r="B12" s="5"/>
      <c r="C12" s="5"/>
      <c r="D12" s="1"/>
      <c r="E12" s="1"/>
    </row>
    <row r="13" customFormat="false" ht="24.6" hidden="false" customHeight="true" outlineLevel="0" collapsed="false">
      <c r="A13" s="7"/>
      <c r="B13" s="8"/>
      <c r="C13" s="7"/>
      <c r="D13" s="1"/>
      <c r="E13" s="9"/>
    </row>
    <row r="14" customFormat="false" ht="15" hidden="false" customHeight="true" outlineLevel="0" collapsed="false">
      <c r="A14" s="10" t="s">
        <v>10</v>
      </c>
      <c r="B14" s="11" t="s">
        <v>11</v>
      </c>
      <c r="C14" s="12" t="s">
        <v>12</v>
      </c>
      <c r="D14" s="1"/>
      <c r="E14" s="1"/>
    </row>
    <row r="15" customFormat="false" ht="15" hidden="false" customHeight="false" outlineLevel="0" collapsed="false">
      <c r="A15" s="10"/>
      <c r="B15" s="13" t="s">
        <v>13</v>
      </c>
      <c r="C15" s="12"/>
      <c r="D15" s="1"/>
      <c r="E15" s="9" t="n">
        <f aca="false">'[1]прил. 2 на 2018г.'!$C$56-'[1]прил. 2 на 2018г.'!$C$48-'[1]Доп.норматив 2018'!$C$8</f>
        <v>227664.683265543</v>
      </c>
    </row>
    <row r="16" customFormat="false" ht="36" hidden="false" customHeight="true" outlineLevel="0" collapsed="false">
      <c r="A16" s="14" t="s">
        <v>14</v>
      </c>
      <c r="B16" s="15" t="s">
        <v>15</v>
      </c>
      <c r="C16" s="16" t="n">
        <f aca="false">C18+C21+C24</f>
        <v>52332.0000000003</v>
      </c>
      <c r="D16" s="1"/>
      <c r="E16" s="17" t="n">
        <f aca="false">C16/$E$15*100</f>
        <v>22.9864374435983</v>
      </c>
    </row>
    <row r="17" customFormat="false" ht="15.75" hidden="false" customHeight="false" outlineLevel="0" collapsed="false">
      <c r="A17" s="18"/>
      <c r="B17" s="19" t="s">
        <v>16</v>
      </c>
      <c r="C17" s="20"/>
      <c r="D17" s="1"/>
      <c r="E17" s="17"/>
    </row>
    <row r="18" customFormat="false" ht="36.6" hidden="false" customHeight="true" outlineLevel="0" collapsed="false">
      <c r="A18" s="18" t="s">
        <v>17</v>
      </c>
      <c r="B18" s="21" t="s">
        <v>18</v>
      </c>
      <c r="C18" s="22" t="n">
        <f aca="false">C19+C20</f>
        <v>23122.9</v>
      </c>
      <c r="D18" s="1"/>
      <c r="E18" s="17" t="n">
        <f aca="false">C18/$E$15*100</f>
        <v>10.1565599320602</v>
      </c>
    </row>
    <row r="19" customFormat="false" ht="52.9" hidden="false" customHeight="true" outlineLevel="0" collapsed="false">
      <c r="A19" s="23" t="s">
        <v>19</v>
      </c>
      <c r="B19" s="24" t="s">
        <v>20</v>
      </c>
      <c r="C19" s="25" t="n">
        <f aca="false">22842.9+280</f>
        <v>23122.9</v>
      </c>
      <c r="D19" s="1"/>
      <c r="E19" s="17"/>
    </row>
    <row r="20" customFormat="false" ht="51" hidden="true" customHeight="true" outlineLevel="0" collapsed="false">
      <c r="A20" s="23" t="s">
        <v>21</v>
      </c>
      <c r="B20" s="24" t="s">
        <v>22</v>
      </c>
      <c r="C20" s="25"/>
      <c r="D20" s="1"/>
      <c r="E20" s="17"/>
    </row>
    <row r="21" customFormat="false" ht="40.15" hidden="false" customHeight="true" outlineLevel="0" collapsed="false">
      <c r="A21" s="18" t="s">
        <v>23</v>
      </c>
      <c r="B21" s="26" t="s">
        <v>24</v>
      </c>
      <c r="C21" s="22" t="n">
        <f aca="false">C22+C23</f>
        <v>-7471.5</v>
      </c>
      <c r="D21" s="1"/>
      <c r="E21" s="17" t="n">
        <f aca="false">C21/$E$15*100</f>
        <v>-3.28180018649858</v>
      </c>
    </row>
    <row r="22" customFormat="false" ht="63" hidden="true" customHeight="false" outlineLevel="0" collapsed="false">
      <c r="A22" s="23" t="s">
        <v>25</v>
      </c>
      <c r="B22" s="27" t="s">
        <v>26</v>
      </c>
      <c r="C22" s="25"/>
      <c r="D22" s="1"/>
      <c r="E22" s="17"/>
    </row>
    <row r="23" customFormat="false" ht="72" hidden="false" customHeight="true" outlineLevel="0" collapsed="false">
      <c r="A23" s="23" t="s">
        <v>27</v>
      </c>
      <c r="B23" s="24" t="s">
        <v>28</v>
      </c>
      <c r="C23" s="25" t="n">
        <v>-7471.5</v>
      </c>
      <c r="D23" s="1"/>
      <c r="E23" s="17"/>
    </row>
    <row r="24" customFormat="false" ht="35.45" hidden="false" customHeight="true" outlineLevel="0" collapsed="false">
      <c r="A24" s="28" t="s">
        <v>29</v>
      </c>
      <c r="B24" s="26" t="s">
        <v>30</v>
      </c>
      <c r="C24" s="22" t="n">
        <f aca="false">C25+C26</f>
        <v>36680.6000000003</v>
      </c>
      <c r="D24" s="1"/>
      <c r="E24" s="17" t="n">
        <f aca="false">C24/$E$15*100</f>
        <v>16.1116776980367</v>
      </c>
    </row>
    <row r="25" customFormat="false" ht="35.45" hidden="false" customHeight="true" outlineLevel="0" collapsed="false">
      <c r="A25" s="23" t="s">
        <v>31</v>
      </c>
      <c r="B25" s="27" t="s">
        <v>32</v>
      </c>
      <c r="C25" s="25" t="n">
        <f aca="false">-(1132283.7+C19+C22+111874.4+21294.8+1597.3)</f>
        <v>-1290173.1</v>
      </c>
      <c r="D25" s="1"/>
      <c r="E25" s="17"/>
    </row>
    <row r="26" customFormat="false" ht="35.45" hidden="false" customHeight="true" outlineLevel="0" collapsed="false">
      <c r="A26" s="23" t="s">
        <v>33</v>
      </c>
      <c r="B26" s="24" t="s">
        <v>34</v>
      </c>
      <c r="C26" s="25" t="n">
        <f aca="false">1147655.1-C20-C23+146699.3+23430.5+1597.3</f>
        <v>1326853.7</v>
      </c>
      <c r="D26" s="1"/>
      <c r="E26" s="17"/>
      <c r="G26" s="29"/>
    </row>
    <row r="28" customFormat="false" ht="13.15" hidden="false" customHeight="true" outlineLevel="0" collapsed="false">
      <c r="A28" s="7"/>
      <c r="B28" s="7"/>
      <c r="C28" s="7"/>
    </row>
    <row r="29" s="30" customFormat="true" ht="12.75" hidden="false" customHeight="false" outlineLevel="0" collapsed="false">
      <c r="B29" s="31"/>
    </row>
    <row r="30" customFormat="false" ht="13.15" hidden="false" customHeight="true" outlineLevel="0" collapsed="false"/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3" width="8.85"/>
    <col collapsed="false" customWidth="true" hidden="false" outlineLevel="0" max="2" min="2" style="33" width="41.56"/>
    <col collapsed="false" customWidth="true" hidden="false" outlineLevel="0" max="3" min="3" style="33" width="13.99"/>
    <col collapsed="false" customWidth="true" hidden="false" outlineLevel="0" max="4" min="4" style="34" width="7.28"/>
    <col collapsed="false" customWidth="true" hidden="false" outlineLevel="0" max="5" min="5" style="33" width="13.56"/>
    <col collapsed="false" customWidth="true" hidden="false" outlineLevel="0" max="6" min="6" style="34" width="7.28"/>
    <col collapsed="false" customWidth="true" hidden="false" outlineLevel="0" max="7" min="7" style="33" width="13.56"/>
    <col collapsed="false" customWidth="true" hidden="false" outlineLevel="0" max="8" min="8" style="33" width="14.14"/>
    <col collapsed="false" customWidth="true" hidden="false" outlineLevel="0" max="11" min="9" style="33" width="13.56"/>
    <col collapsed="false" customWidth="true" hidden="false" outlineLevel="0" max="12" min="12" style="33" width="14.56"/>
    <col collapsed="false" customWidth="true" hidden="false" outlineLevel="0" max="13" min="13" style="33" width="15.41"/>
    <col collapsed="false" customWidth="false" hidden="false" outlineLevel="0" max="15" min="14" style="33" width="8.85"/>
    <col collapsed="false" customWidth="true" hidden="false" outlineLevel="0" max="16" min="16" style="33" width="24.7"/>
    <col collapsed="false" customWidth="false" hidden="false" outlineLevel="0" max="257" min="17" style="33" width="8.85"/>
  </cols>
  <sheetData>
    <row r="1" s="1" customFormat="true" ht="15" hidden="false" customHeight="false" outlineLevel="0" collapsed="false">
      <c r="A1" s="35" t="s">
        <v>35</v>
      </c>
      <c r="C1" s="1" t="s">
        <v>36</v>
      </c>
      <c r="D1" s="36"/>
      <c r="E1" s="9"/>
      <c r="F1" s="36"/>
    </row>
    <row r="2" customFormat="false" ht="13.5" hidden="false" customHeight="false" outlineLevel="0" collapsed="false"/>
    <row r="3" s="1" customFormat="true" ht="36.6" hidden="false" customHeight="true" outlineLevel="0" collapsed="false">
      <c r="A3" s="37" t="s">
        <v>37</v>
      </c>
      <c r="B3" s="38" t="s">
        <v>38</v>
      </c>
      <c r="C3" s="39" t="s">
        <v>39</v>
      </c>
      <c r="D3" s="40" t="s">
        <v>40</v>
      </c>
      <c r="E3" s="40"/>
      <c r="F3" s="41" t="s">
        <v>41</v>
      </c>
      <c r="G3" s="41"/>
      <c r="H3" s="42" t="s">
        <v>42</v>
      </c>
      <c r="I3" s="39" t="s">
        <v>43</v>
      </c>
      <c r="J3" s="43" t="s">
        <v>44</v>
      </c>
      <c r="K3" s="39" t="s">
        <v>45</v>
      </c>
      <c r="L3" s="42" t="s">
        <v>46</v>
      </c>
      <c r="M3" s="42" t="s">
        <v>47</v>
      </c>
    </row>
    <row r="4" s="1" customFormat="true" ht="21" hidden="false" customHeight="true" outlineLevel="0" collapsed="false">
      <c r="A4" s="37"/>
      <c r="B4" s="38"/>
      <c r="C4" s="44" t="s">
        <v>48</v>
      </c>
      <c r="D4" s="45" t="s">
        <v>49</v>
      </c>
      <c r="E4" s="46" t="s">
        <v>50</v>
      </c>
      <c r="F4" s="45" t="s">
        <v>49</v>
      </c>
      <c r="G4" s="47" t="s">
        <v>50</v>
      </c>
      <c r="H4" s="42"/>
      <c r="I4" s="39"/>
      <c r="J4" s="43"/>
      <c r="K4" s="39"/>
      <c r="L4" s="42"/>
      <c r="M4" s="42"/>
    </row>
    <row r="5" customFormat="false" ht="15.75" hidden="false" customHeight="false" outlineLevel="0" collapsed="false">
      <c r="A5" s="48" t="s">
        <v>51</v>
      </c>
      <c r="B5" s="49" t="s">
        <v>52</v>
      </c>
      <c r="C5" s="50" t="n">
        <v>25414734.89</v>
      </c>
      <c r="D5" s="51"/>
      <c r="E5" s="52"/>
      <c r="F5" s="51"/>
      <c r="G5" s="53"/>
      <c r="H5" s="54" t="n">
        <f aca="false">H6+H7+H8+H9+H10</f>
        <v>25414734.89</v>
      </c>
      <c r="I5" s="55" t="n">
        <f aca="false">SUM(I6:I10)</f>
        <v>23559025.75</v>
      </c>
      <c r="J5" s="50" t="n">
        <f aca="false">SUM(J6:J10)</f>
        <v>1855709.14</v>
      </c>
      <c r="K5" s="55" t="n">
        <f aca="false">SUM(K6:K10)</f>
        <v>0</v>
      </c>
      <c r="L5" s="56" t="n">
        <f aca="false">L6+L7+L8+L9+L10</f>
        <v>25414734.89</v>
      </c>
      <c r="M5" s="56" t="n">
        <f aca="false">M6+M7+M8+M9+M10</f>
        <v>0</v>
      </c>
      <c r="P5" s="57"/>
    </row>
    <row r="6" customFormat="false" ht="15.75" hidden="false" customHeight="false" outlineLevel="0" collapsed="false">
      <c r="A6" s="58" t="s">
        <v>51</v>
      </c>
      <c r="B6" s="59" t="s">
        <v>53</v>
      </c>
      <c r="C6" s="60" t="n">
        <f aca="false">C5-C7-C8-C9-C10</f>
        <v>17763553.36</v>
      </c>
      <c r="D6" s="61"/>
      <c r="E6" s="62"/>
      <c r="F6" s="61"/>
      <c r="G6" s="63"/>
      <c r="H6" s="64" t="n">
        <f aca="false">C6</f>
        <v>17763553.36</v>
      </c>
      <c r="I6" s="65" t="n">
        <v>17763553.36</v>
      </c>
      <c r="J6" s="66"/>
      <c r="K6" s="67"/>
      <c r="L6" s="68" t="n">
        <f aca="false">SUM(I6:K6)</f>
        <v>17763553.36</v>
      </c>
      <c r="M6" s="64" t="n">
        <f aca="false">H6-L6</f>
        <v>0</v>
      </c>
    </row>
    <row r="7" customFormat="false" ht="13.5" hidden="false" customHeight="false" outlineLevel="0" collapsed="false">
      <c r="A7" s="69" t="s">
        <v>51</v>
      </c>
      <c r="B7" s="70" t="s">
        <v>54</v>
      </c>
      <c r="C7" s="60" t="n">
        <v>1223184.15</v>
      </c>
      <c r="D7" s="61"/>
      <c r="E7" s="71"/>
      <c r="F7" s="61"/>
      <c r="G7" s="72"/>
      <c r="H7" s="64" t="n">
        <f aca="false">C7</f>
        <v>1223184.15</v>
      </c>
      <c r="I7" s="73" t="n">
        <v>1223184.15</v>
      </c>
      <c r="J7" s="60"/>
      <c r="K7" s="73"/>
      <c r="L7" s="68" t="n">
        <f aca="false">SUM(I7:K7)</f>
        <v>1223184.15</v>
      </c>
      <c r="M7" s="64" t="n">
        <f aca="false">H7-L7</f>
        <v>0</v>
      </c>
    </row>
    <row r="8" customFormat="false" ht="13.5" hidden="false" customHeight="false" outlineLevel="0" collapsed="false">
      <c r="A8" s="74" t="s">
        <v>51</v>
      </c>
      <c r="B8" s="75" t="s">
        <v>55</v>
      </c>
      <c r="C8" s="60" t="n">
        <v>172991.71</v>
      </c>
      <c r="D8" s="76"/>
      <c r="E8" s="77"/>
      <c r="F8" s="76"/>
      <c r="G8" s="78"/>
      <c r="H8" s="64" t="n">
        <f aca="false">C8</f>
        <v>172991.71</v>
      </c>
      <c r="I8" s="73" t="n">
        <v>172991.71</v>
      </c>
      <c r="J8" s="60"/>
      <c r="K8" s="79"/>
      <c r="L8" s="68" t="n">
        <f aca="false">SUM(I8:K8)</f>
        <v>172991.71</v>
      </c>
      <c r="M8" s="68" t="n">
        <f aca="false">H8-L8</f>
        <v>0</v>
      </c>
    </row>
    <row r="9" customFormat="false" ht="24.75" hidden="false" customHeight="false" outlineLevel="0" collapsed="false">
      <c r="A9" s="74" t="s">
        <v>56</v>
      </c>
      <c r="B9" s="80" t="s">
        <v>57</v>
      </c>
      <c r="C9" s="60" t="n">
        <v>1855709.14</v>
      </c>
      <c r="D9" s="76"/>
      <c r="E9" s="77"/>
      <c r="F9" s="76"/>
      <c r="G9" s="78"/>
      <c r="H9" s="64" t="n">
        <f aca="false">C9</f>
        <v>1855709.14</v>
      </c>
      <c r="I9" s="60"/>
      <c r="J9" s="60" t="n">
        <v>1855709.14</v>
      </c>
      <c r="K9" s="79"/>
      <c r="L9" s="68" t="n">
        <f aca="false">SUM(I9:K9)</f>
        <v>1855709.14</v>
      </c>
      <c r="M9" s="68" t="n">
        <f aca="false">H9-L9</f>
        <v>0</v>
      </c>
    </row>
    <row r="10" customFormat="false" ht="36" hidden="false" customHeight="false" outlineLevel="0" collapsed="false">
      <c r="A10" s="81" t="s">
        <v>56</v>
      </c>
      <c r="B10" s="82" t="s">
        <v>58</v>
      </c>
      <c r="C10" s="83" t="n">
        <v>4399296.53</v>
      </c>
      <c r="D10" s="84"/>
      <c r="E10" s="85"/>
      <c r="F10" s="84"/>
      <c r="G10" s="86"/>
      <c r="H10" s="87" t="n">
        <f aca="false">C10</f>
        <v>4399296.53</v>
      </c>
      <c r="I10" s="88" t="n">
        <v>4399296.53</v>
      </c>
      <c r="J10" s="83"/>
      <c r="K10" s="88"/>
      <c r="L10" s="87" t="n">
        <f aca="false">SUM(I10:K10)</f>
        <v>4399296.53</v>
      </c>
      <c r="M10" s="87" t="n">
        <f aca="false">H10-L10</f>
        <v>0</v>
      </c>
    </row>
    <row r="11" customFormat="false" ht="25.9" hidden="false" customHeight="true" outlineLevel="0" collapsed="false">
      <c r="A11" s="89"/>
      <c r="B11" s="90" t="s">
        <v>59</v>
      </c>
      <c r="C11" s="91" t="n">
        <f aca="false">SUM(C12:C24)</f>
        <v>18532052.55</v>
      </c>
      <c r="D11" s="92"/>
      <c r="E11" s="50" t="n">
        <f aca="false">SUM(E13:E24)</f>
        <v>-4640243.91</v>
      </c>
      <c r="F11" s="93"/>
      <c r="G11" s="94" t="n">
        <f aca="false">SUM(G12:G24)</f>
        <v>0</v>
      </c>
      <c r="H11" s="95" t="n">
        <f aca="false">SUM(H12:H24)</f>
        <v>13891808.64</v>
      </c>
      <c r="I11" s="91" t="n">
        <f aca="false">SUM(I12:I24)</f>
        <v>11265865.76</v>
      </c>
      <c r="J11" s="96" t="n">
        <f aca="false">SUM(J12:J24)</f>
        <v>0</v>
      </c>
      <c r="K11" s="91" t="n">
        <f aca="false">SUM(K12:K24)</f>
        <v>0</v>
      </c>
      <c r="L11" s="95" t="n">
        <f aca="false">SUM(L12:L24)</f>
        <v>11265865.76</v>
      </c>
      <c r="M11" s="95" t="n">
        <f aca="false">SUM(M12:M24)</f>
        <v>2625942.88</v>
      </c>
    </row>
    <row r="12" customFormat="false" ht="13.9" hidden="false" customHeight="true" outlineLevel="0" collapsed="false">
      <c r="A12" s="97" t="s">
        <v>51</v>
      </c>
      <c r="B12" s="98" t="s">
        <v>60</v>
      </c>
      <c r="C12" s="99" t="n">
        <v>12219192</v>
      </c>
      <c r="D12" s="100"/>
      <c r="E12" s="101"/>
      <c r="F12" s="102"/>
      <c r="G12" s="103"/>
      <c r="H12" s="64" t="n">
        <f aca="false">C12+E12+G12</f>
        <v>12219192</v>
      </c>
      <c r="I12" s="104" t="n">
        <v>11233846.64</v>
      </c>
      <c r="J12" s="60"/>
      <c r="K12" s="79"/>
      <c r="L12" s="68" t="n">
        <f aca="false">SUM(I12:K12)</f>
        <v>11233846.64</v>
      </c>
      <c r="M12" s="105" t="n">
        <f aca="false">H12-L12</f>
        <v>985345.359999999</v>
      </c>
      <c r="N12" s="106"/>
      <c r="O12" s="107"/>
      <c r="P12" s="107"/>
    </row>
    <row r="13" customFormat="false" ht="13.9" hidden="false" customHeight="true" outlineLevel="0" collapsed="false">
      <c r="A13" s="108" t="s">
        <v>51</v>
      </c>
      <c r="B13" s="98" t="s">
        <v>61</v>
      </c>
      <c r="C13" s="60" t="n">
        <v>310360.02</v>
      </c>
      <c r="D13" s="100"/>
      <c r="E13" s="101"/>
      <c r="F13" s="102"/>
      <c r="G13" s="103"/>
      <c r="H13" s="64" t="n">
        <f aca="false">C13+E13+G13</f>
        <v>310360.02</v>
      </c>
      <c r="I13" s="109"/>
      <c r="J13" s="60"/>
      <c r="K13" s="110"/>
      <c r="L13" s="111" t="n">
        <f aca="false">SUM(I13:K13)</f>
        <v>0</v>
      </c>
      <c r="M13" s="105" t="n">
        <f aca="false">H13-L13</f>
        <v>310360.02</v>
      </c>
    </row>
    <row r="14" customFormat="false" ht="13.9" hidden="false" customHeight="true" outlineLevel="0" collapsed="false">
      <c r="A14" s="108" t="s">
        <v>51</v>
      </c>
      <c r="B14" s="98" t="s">
        <v>62</v>
      </c>
      <c r="C14" s="60" t="n">
        <v>1330237.5</v>
      </c>
      <c r="D14" s="100"/>
      <c r="E14" s="101"/>
      <c r="F14" s="102"/>
      <c r="G14" s="103"/>
      <c r="H14" s="64" t="n">
        <f aca="false">C14+E14+G14</f>
        <v>1330237.5</v>
      </c>
      <c r="I14" s="112"/>
      <c r="J14" s="60"/>
      <c r="K14" s="113"/>
      <c r="L14" s="114" t="n">
        <f aca="false">SUM(I14:K14)</f>
        <v>0</v>
      </c>
      <c r="M14" s="105" t="n">
        <f aca="false">H14-L14</f>
        <v>1330237.5</v>
      </c>
    </row>
    <row r="15" customFormat="false" ht="18.6" hidden="false" customHeight="true" outlineLevel="0" collapsed="false">
      <c r="A15" s="108" t="s">
        <v>63</v>
      </c>
      <c r="B15" s="98" t="s">
        <v>64</v>
      </c>
      <c r="C15" s="60" t="n">
        <v>19377.14</v>
      </c>
      <c r="D15" s="100"/>
      <c r="E15" s="101"/>
      <c r="F15" s="102"/>
      <c r="G15" s="103"/>
      <c r="H15" s="64" t="n">
        <f aca="false">C15+E15+G15</f>
        <v>19377.14</v>
      </c>
      <c r="I15" s="115" t="n">
        <v>19377.14</v>
      </c>
      <c r="J15" s="60"/>
      <c r="K15" s="116"/>
      <c r="L15" s="64" t="n">
        <f aca="false">SUM(I15:K15)</f>
        <v>19377.14</v>
      </c>
      <c r="M15" s="105" t="n">
        <f aca="false">H15-L15</f>
        <v>0</v>
      </c>
    </row>
    <row r="16" customFormat="false" ht="25.9" hidden="false" customHeight="true" outlineLevel="0" collapsed="false">
      <c r="A16" s="117" t="s">
        <v>65</v>
      </c>
      <c r="B16" s="118" t="s">
        <v>66</v>
      </c>
      <c r="C16" s="60" t="n">
        <v>243213.8</v>
      </c>
      <c r="D16" s="119" t="n">
        <v>43115</v>
      </c>
      <c r="E16" s="60" t="n">
        <f aca="false">-C16</f>
        <v>-243213.8</v>
      </c>
      <c r="F16" s="102"/>
      <c r="G16" s="103"/>
      <c r="H16" s="64" t="n">
        <f aca="false">C16+E16+G16</f>
        <v>0</v>
      </c>
      <c r="I16" s="79"/>
      <c r="J16" s="60"/>
      <c r="K16" s="79"/>
      <c r="L16" s="64" t="n">
        <f aca="false">SUM(I16:K16)</f>
        <v>0</v>
      </c>
      <c r="M16" s="105" t="n">
        <f aca="false">H16-L16</f>
        <v>0</v>
      </c>
    </row>
    <row r="17" customFormat="false" ht="45.6" hidden="false" customHeight="true" outlineLevel="0" collapsed="false">
      <c r="A17" s="120" t="s">
        <v>67</v>
      </c>
      <c r="B17" s="118" t="s">
        <v>68</v>
      </c>
      <c r="C17" s="60" t="n">
        <v>43288</v>
      </c>
      <c r="D17" s="119" t="n">
        <v>43115</v>
      </c>
      <c r="E17" s="60" t="n">
        <f aca="false">-C17</f>
        <v>-43288</v>
      </c>
      <c r="F17" s="102"/>
      <c r="G17" s="103"/>
      <c r="H17" s="64" t="n">
        <f aca="false">C17+E17+G17</f>
        <v>0</v>
      </c>
      <c r="I17" s="79"/>
      <c r="J17" s="60"/>
      <c r="K17" s="79"/>
      <c r="L17" s="64" t="n">
        <f aca="false">SUM(I17:K17)</f>
        <v>0</v>
      </c>
      <c r="M17" s="105" t="n">
        <f aca="false">H17-L17</f>
        <v>0</v>
      </c>
    </row>
    <row r="18" customFormat="false" ht="31.9" hidden="false" customHeight="true" outlineLevel="0" collapsed="false">
      <c r="A18" s="120" t="s">
        <v>69</v>
      </c>
      <c r="B18" s="121" t="s">
        <v>70</v>
      </c>
      <c r="C18" s="122" t="n">
        <v>297552.01</v>
      </c>
      <c r="D18" s="123" t="n">
        <v>43116</v>
      </c>
      <c r="E18" s="122" t="n">
        <f aca="false">-C18</f>
        <v>-297552.01</v>
      </c>
      <c r="F18" s="124"/>
      <c r="G18" s="125"/>
      <c r="H18" s="64" t="n">
        <f aca="false">C18+E18+G18</f>
        <v>0</v>
      </c>
      <c r="I18" s="79"/>
      <c r="J18" s="60"/>
      <c r="K18" s="79"/>
      <c r="L18" s="64" t="n">
        <f aca="false">SUM(I18:K18)</f>
        <v>0</v>
      </c>
      <c r="M18" s="105" t="n">
        <f aca="false">H18-L18</f>
        <v>0</v>
      </c>
    </row>
    <row r="19" customFormat="false" ht="30.6" hidden="false" customHeight="true" outlineLevel="0" collapsed="false">
      <c r="A19" s="120" t="s">
        <v>71</v>
      </c>
      <c r="B19" s="126" t="s">
        <v>72</v>
      </c>
      <c r="C19" s="79" t="n">
        <v>11333.19</v>
      </c>
      <c r="D19" s="127" t="n">
        <v>43115</v>
      </c>
      <c r="E19" s="128" t="n">
        <f aca="false">-C19</f>
        <v>-11333.19</v>
      </c>
      <c r="F19" s="76"/>
      <c r="G19" s="129"/>
      <c r="H19" s="64" t="n">
        <f aca="false">C19+E19+G19</f>
        <v>0</v>
      </c>
      <c r="I19" s="79"/>
      <c r="J19" s="60"/>
      <c r="K19" s="79"/>
      <c r="L19" s="64" t="n">
        <f aca="false">SUM(I19:K19)</f>
        <v>0</v>
      </c>
      <c r="M19" s="105" t="n">
        <f aca="false">H19-L19</f>
        <v>0</v>
      </c>
    </row>
    <row r="20" customFormat="false" ht="22.15" hidden="false" customHeight="true" outlineLevel="0" collapsed="false">
      <c r="A20" s="120" t="s">
        <v>73</v>
      </c>
      <c r="B20" s="130" t="s">
        <v>74</v>
      </c>
      <c r="C20" s="79" t="n">
        <v>55996</v>
      </c>
      <c r="D20" s="127" t="n">
        <v>43115</v>
      </c>
      <c r="E20" s="128" t="n">
        <f aca="false">-C20</f>
        <v>-55996</v>
      </c>
      <c r="F20" s="76"/>
      <c r="G20" s="129"/>
      <c r="H20" s="68" t="n">
        <f aca="false">C20+E20+G20</f>
        <v>0</v>
      </c>
      <c r="I20" s="79"/>
      <c r="J20" s="60"/>
      <c r="K20" s="79"/>
      <c r="L20" s="64" t="n">
        <f aca="false">SUM(I20:K20)</f>
        <v>0</v>
      </c>
      <c r="M20" s="105" t="n">
        <f aca="false">H20-L20</f>
        <v>0</v>
      </c>
    </row>
    <row r="21" customFormat="false" ht="31.15" hidden="false" customHeight="true" outlineLevel="0" collapsed="false">
      <c r="A21" s="120" t="s">
        <v>75</v>
      </c>
      <c r="B21" s="126" t="s">
        <v>76</v>
      </c>
      <c r="C21" s="79" t="n">
        <v>18315.88</v>
      </c>
      <c r="D21" s="127" t="n">
        <v>43115</v>
      </c>
      <c r="E21" s="128" t="n">
        <f aca="false">-C21</f>
        <v>-18315.88</v>
      </c>
      <c r="F21" s="76"/>
      <c r="G21" s="129"/>
      <c r="H21" s="68" t="n">
        <f aca="false">C21+E21+G21</f>
        <v>0</v>
      </c>
      <c r="I21" s="79"/>
      <c r="J21" s="60"/>
      <c r="K21" s="79"/>
      <c r="L21" s="64" t="n">
        <f aca="false">SUM(I21:K21)</f>
        <v>0</v>
      </c>
      <c r="M21" s="105" t="n">
        <f aca="false">H21-L21</f>
        <v>0</v>
      </c>
    </row>
    <row r="22" customFormat="false" ht="20.45" hidden="false" customHeight="true" outlineLevel="0" collapsed="false">
      <c r="A22" s="120" t="s">
        <v>77</v>
      </c>
      <c r="B22" s="130" t="s">
        <v>78</v>
      </c>
      <c r="C22" s="131" t="n">
        <v>12641.98</v>
      </c>
      <c r="D22" s="132"/>
      <c r="E22" s="128"/>
      <c r="F22" s="133"/>
      <c r="G22" s="134"/>
      <c r="H22" s="68" t="n">
        <f aca="false">C22+E22+G22</f>
        <v>12641.98</v>
      </c>
      <c r="I22" s="131" t="n">
        <v>12641.98</v>
      </c>
      <c r="J22" s="60"/>
      <c r="K22" s="131"/>
      <c r="L22" s="64" t="n">
        <f aca="false">SUM(I22:K22)</f>
        <v>12641.98</v>
      </c>
      <c r="M22" s="105" t="n">
        <f aca="false">H22-L22</f>
        <v>0</v>
      </c>
    </row>
    <row r="23" customFormat="false" ht="28.9" hidden="false" customHeight="true" outlineLevel="0" collapsed="false">
      <c r="A23" s="120" t="s">
        <v>79</v>
      </c>
      <c r="B23" s="126" t="s">
        <v>80</v>
      </c>
      <c r="C23" s="79" t="n">
        <v>3962138.33</v>
      </c>
      <c r="D23" s="127" t="n">
        <v>43115</v>
      </c>
      <c r="E23" s="128" t="n">
        <f aca="false">-C23</f>
        <v>-3962138.33</v>
      </c>
      <c r="F23" s="76"/>
      <c r="G23" s="129"/>
      <c r="H23" s="68" t="n">
        <f aca="false">C23+E23+G23</f>
        <v>0</v>
      </c>
      <c r="I23" s="79"/>
      <c r="J23" s="60"/>
      <c r="K23" s="79"/>
      <c r="L23" s="64" t="n">
        <f aca="false">SUM(I23:K23)</f>
        <v>0</v>
      </c>
      <c r="M23" s="105" t="n">
        <f aca="false">H23-L23</f>
        <v>0</v>
      </c>
    </row>
    <row r="24" customFormat="false" ht="28.15" hidden="false" customHeight="true" outlineLevel="0" collapsed="false">
      <c r="A24" s="120" t="s">
        <v>81</v>
      </c>
      <c r="B24" s="135" t="s">
        <v>82</v>
      </c>
      <c r="C24" s="79" t="n">
        <v>8406.7</v>
      </c>
      <c r="D24" s="127" t="n">
        <v>43115</v>
      </c>
      <c r="E24" s="128" t="n">
        <f aca="false">-C24</f>
        <v>-8406.7</v>
      </c>
      <c r="F24" s="76"/>
      <c r="G24" s="129"/>
      <c r="H24" s="68" t="n">
        <f aca="false">C24+E24+G24</f>
        <v>0</v>
      </c>
      <c r="I24" s="79"/>
      <c r="J24" s="83"/>
      <c r="K24" s="79"/>
      <c r="L24" s="64" t="n">
        <f aca="false">SUM(I24:K24)</f>
        <v>0</v>
      </c>
      <c r="M24" s="105" t="n">
        <f aca="false">H24-L24</f>
        <v>0</v>
      </c>
    </row>
    <row r="25" customFormat="false" ht="16.5" hidden="false" customHeight="true" outlineLevel="0" collapsed="false">
      <c r="A25" s="136" t="s">
        <v>83</v>
      </c>
      <c r="B25" s="136"/>
      <c r="C25" s="137" t="n">
        <f aca="false">C5+C11</f>
        <v>43946787.44</v>
      </c>
      <c r="D25" s="137"/>
      <c r="E25" s="138" t="n">
        <f aca="false">E5+E11</f>
        <v>-4640243.91</v>
      </c>
      <c r="F25" s="139"/>
      <c r="G25" s="140" t="n">
        <f aca="false">G5+G11</f>
        <v>0</v>
      </c>
      <c r="H25" s="141" t="n">
        <f aca="false">H5+H11</f>
        <v>39306543.53</v>
      </c>
      <c r="I25" s="142" t="n">
        <f aca="false">I5+I11</f>
        <v>34824891.51</v>
      </c>
      <c r="J25" s="143" t="n">
        <f aca="false">J5+J11</f>
        <v>1855709.14</v>
      </c>
      <c r="K25" s="142" t="n">
        <f aca="false">K5+K11</f>
        <v>0</v>
      </c>
      <c r="L25" s="144" t="n">
        <f aca="false">L5+L11</f>
        <v>36680600.65</v>
      </c>
      <c r="M25" s="141" t="n">
        <f aca="false">M5+M11</f>
        <v>2625942.88</v>
      </c>
    </row>
    <row r="27" customFormat="false" ht="12.75" hidden="false" customHeight="false" outlineLevel="0" collapsed="false">
      <c r="C27" s="57"/>
      <c r="E27" s="57"/>
      <c r="I27" s="57"/>
      <c r="L27" s="145" t="n">
        <f aca="false">L25+M25</f>
        <v>39306543.53</v>
      </c>
      <c r="M27" s="145"/>
    </row>
    <row r="28" customFormat="false" ht="12.75" hidden="false" customHeight="false" outlineLevel="0" collapsed="false">
      <c r="C28" s="57"/>
      <c r="E28" s="57"/>
      <c r="H28" s="107"/>
      <c r="L28" s="146"/>
      <c r="M28" s="147"/>
    </row>
    <row r="29" customFormat="false" ht="13.5" hidden="false" customHeight="false" outlineLevel="0" collapsed="false">
      <c r="C29" s="57"/>
      <c r="E29" s="57"/>
      <c r="G29" s="1"/>
      <c r="H29" s="148" t="s">
        <v>84</v>
      </c>
      <c r="I29" s="149" t="n">
        <f aca="false">SUM(I30:I34)</f>
        <v>33997400</v>
      </c>
      <c r="J29" s="150" t="n">
        <f aca="false">SUM(J30:J37)</f>
        <v>0</v>
      </c>
      <c r="K29" s="150" t="n">
        <f aca="false">SUM(K30:K37)</f>
        <v>0</v>
      </c>
      <c r="L29" s="151" t="s">
        <v>85</v>
      </c>
    </row>
    <row r="30" customFormat="false" ht="38.25" hidden="false" customHeight="false" outlineLevel="0" collapsed="false">
      <c r="C30" s="57"/>
      <c r="E30" s="57"/>
      <c r="I30" s="152" t="n">
        <v>137400</v>
      </c>
      <c r="J30" s="152"/>
      <c r="K30" s="152"/>
      <c r="L30" s="153" t="s">
        <v>86</v>
      </c>
    </row>
    <row r="31" customFormat="false" ht="38.25" hidden="false" customHeight="false" outlineLevel="0" collapsed="false">
      <c r="C31" s="57"/>
      <c r="E31" s="57"/>
      <c r="I31" s="154" t="n">
        <v>20645000</v>
      </c>
      <c r="J31" s="154"/>
      <c r="K31" s="154"/>
      <c r="L31" s="155" t="s">
        <v>87</v>
      </c>
    </row>
    <row r="32" customFormat="false" ht="38.25" hidden="false" customHeight="false" outlineLevel="0" collapsed="false">
      <c r="C32" s="57"/>
      <c r="E32" s="57"/>
      <c r="I32" s="154" t="n">
        <v>15000</v>
      </c>
      <c r="J32" s="154"/>
      <c r="K32" s="154"/>
      <c r="L32" s="155" t="s">
        <v>88</v>
      </c>
    </row>
    <row r="33" customFormat="false" ht="12.75" hidden="false" customHeight="false" outlineLevel="0" collapsed="false">
      <c r="C33" s="57"/>
      <c r="E33" s="57"/>
      <c r="I33" s="154" t="n">
        <v>8000000</v>
      </c>
      <c r="J33" s="154"/>
      <c r="K33" s="154"/>
      <c r="L33" s="155" t="s">
        <v>89</v>
      </c>
    </row>
    <row r="34" customFormat="false" ht="25.5" hidden="false" customHeight="false" outlineLevel="0" collapsed="false">
      <c r="C34" s="57"/>
      <c r="E34" s="57"/>
      <c r="I34" s="156" t="n">
        <v>5200000</v>
      </c>
      <c r="J34" s="156"/>
      <c r="K34" s="156"/>
      <c r="L34" s="157" t="s">
        <v>90</v>
      </c>
    </row>
    <row r="35" customFormat="false" ht="13.5" hidden="false" customHeight="false" outlineLevel="0" collapsed="false">
      <c r="C35" s="57"/>
      <c r="E35" s="57"/>
      <c r="H35" s="158" t="s">
        <v>91</v>
      </c>
      <c r="I35" s="159"/>
      <c r="J35" s="152"/>
      <c r="K35" s="152"/>
      <c r="L35" s="160"/>
    </row>
    <row r="36" customFormat="false" ht="13.5" hidden="false" customHeight="false" outlineLevel="0" collapsed="false">
      <c r="H36" s="158" t="s">
        <v>92</v>
      </c>
      <c r="I36" s="161" t="n">
        <v>28997400</v>
      </c>
      <c r="J36" s="154"/>
      <c r="K36" s="154"/>
      <c r="L36" s="162"/>
    </row>
    <row r="37" customFormat="false" ht="13.5" hidden="false" customHeight="false" outlineLevel="0" collapsed="false">
      <c r="H37" s="163" t="s">
        <v>93</v>
      </c>
      <c r="I37" s="161" t="n">
        <v>5000000</v>
      </c>
      <c r="J37" s="154"/>
      <c r="K37" s="154"/>
      <c r="L37" s="162"/>
    </row>
    <row r="40" customFormat="false" ht="15" hidden="false" customHeight="false" outlineLevel="0" collapsed="false">
      <c r="A40" s="164" t="s">
        <v>94</v>
      </c>
      <c r="C40" s="33" t="s">
        <v>36</v>
      </c>
    </row>
    <row r="41" customFormat="false" ht="13.5" hidden="false" customHeight="false" outlineLevel="0" collapsed="false"/>
    <row r="42" customFormat="false" ht="36.6" hidden="false" customHeight="true" outlineLevel="0" collapsed="false">
      <c r="A42" s="165" t="s">
        <v>37</v>
      </c>
      <c r="B42" s="166" t="s">
        <v>38</v>
      </c>
      <c r="C42" s="167" t="s">
        <v>95</v>
      </c>
      <c r="D42" s="168" t="s">
        <v>40</v>
      </c>
      <c r="E42" s="168"/>
      <c r="F42" s="169" t="s">
        <v>96</v>
      </c>
      <c r="G42" s="169"/>
      <c r="H42" s="170" t="s">
        <v>97</v>
      </c>
      <c r="I42" s="171" t="s">
        <v>98</v>
      </c>
      <c r="J42" s="171" t="s">
        <v>99</v>
      </c>
      <c r="K42" s="171" t="s">
        <v>100</v>
      </c>
      <c r="L42" s="170" t="s">
        <v>46</v>
      </c>
      <c r="M42" s="170" t="s">
        <v>47</v>
      </c>
    </row>
    <row r="43" customFormat="false" ht="21" hidden="false" customHeight="true" outlineLevel="0" collapsed="false">
      <c r="A43" s="165"/>
      <c r="B43" s="166"/>
      <c r="C43" s="172" t="s">
        <v>48</v>
      </c>
      <c r="D43" s="173" t="s">
        <v>49</v>
      </c>
      <c r="E43" s="174" t="s">
        <v>50</v>
      </c>
      <c r="F43" s="173" t="s">
        <v>49</v>
      </c>
      <c r="G43" s="174" t="s">
        <v>50</v>
      </c>
      <c r="H43" s="170"/>
      <c r="I43" s="171"/>
      <c r="J43" s="171"/>
      <c r="K43" s="171"/>
      <c r="L43" s="170"/>
      <c r="M43" s="170"/>
    </row>
    <row r="44" customFormat="false" ht="15.75" hidden="false" customHeight="false" outlineLevel="0" collapsed="false">
      <c r="A44" s="175" t="s">
        <v>51</v>
      </c>
      <c r="B44" s="176" t="s">
        <v>52</v>
      </c>
      <c r="C44" s="177" t="n">
        <f aca="false">SUM(C45,C48,C49,C50,C51,C52)</f>
        <v>5405123.38</v>
      </c>
      <c r="D44" s="178"/>
      <c r="E44" s="179"/>
      <c r="F44" s="178"/>
      <c r="G44" s="179"/>
      <c r="H44" s="180" t="n">
        <f aca="false">H45+H48+H49+H50+H51+H52</f>
        <v>5405123.38</v>
      </c>
      <c r="I44" s="179" t="n">
        <f aca="false">SUM(I47:I52)</f>
        <v>3966647.69</v>
      </c>
      <c r="J44" s="179" t="n">
        <f aca="false">SUM(J47:J52)</f>
        <v>0</v>
      </c>
      <c r="K44" s="181" t="n">
        <f aca="false">SUM(K47:K52)</f>
        <v>0</v>
      </c>
      <c r="L44" s="182" t="n">
        <f aca="false">L45+L48+L49+L50+L51+L52</f>
        <v>3966647.69</v>
      </c>
      <c r="M44" s="182" t="n">
        <f aca="false">M45+M48+M49+M50+M51+M52</f>
        <v>1438475.69</v>
      </c>
      <c r="P44" s="57"/>
    </row>
    <row r="45" customFormat="false" ht="15.75" hidden="false" customHeight="false" outlineLevel="0" collapsed="false">
      <c r="A45" s="183" t="s">
        <v>51</v>
      </c>
      <c r="B45" s="184" t="s">
        <v>101</v>
      </c>
      <c r="C45" s="185" t="n">
        <f aca="false">C47+C46</f>
        <v>125605.689999999</v>
      </c>
      <c r="D45" s="186"/>
      <c r="E45" s="187"/>
      <c r="F45" s="186"/>
      <c r="G45" s="187"/>
      <c r="H45" s="188" t="n">
        <v>125605.69</v>
      </c>
      <c r="I45" s="187"/>
      <c r="J45" s="187"/>
      <c r="K45" s="189"/>
      <c r="L45" s="190" t="n">
        <f aca="false">SUM(I45:K45)</f>
        <v>0</v>
      </c>
      <c r="M45" s="188" t="n">
        <f aca="false">H45-L45</f>
        <v>125605.69</v>
      </c>
    </row>
    <row r="46" customFormat="false" ht="13.5" hidden="false" customHeight="false" outlineLevel="0" collapsed="false">
      <c r="A46" s="191" t="s">
        <v>51</v>
      </c>
      <c r="B46" s="192" t="s">
        <v>102</v>
      </c>
      <c r="C46" s="193" t="n">
        <v>12219192</v>
      </c>
      <c r="D46" s="194"/>
      <c r="E46" s="195"/>
      <c r="F46" s="194"/>
      <c r="G46" s="195"/>
      <c r="H46" s="196"/>
      <c r="I46" s="195"/>
      <c r="J46" s="195"/>
      <c r="K46" s="195"/>
      <c r="L46" s="190" t="n">
        <f aca="false">SUM(I46:K46)</f>
        <v>0</v>
      </c>
      <c r="M46" s="197" t="n">
        <f aca="false">H46-L46</f>
        <v>0</v>
      </c>
      <c r="N46" s="106"/>
      <c r="O46" s="107"/>
      <c r="P46" s="107"/>
    </row>
    <row r="47" customFormat="false" ht="13.5" hidden="false" customHeight="false" outlineLevel="0" collapsed="false">
      <c r="A47" s="198" t="s">
        <v>51</v>
      </c>
      <c r="B47" s="199" t="s">
        <v>103</v>
      </c>
      <c r="C47" s="200" t="n">
        <f aca="false">-10826443.34-C48-C49</f>
        <v>-12093586.31</v>
      </c>
      <c r="D47" s="201"/>
      <c r="E47" s="202"/>
      <c r="F47" s="203"/>
      <c r="G47" s="202"/>
      <c r="H47" s="204"/>
      <c r="I47" s="202"/>
      <c r="J47" s="202"/>
      <c r="K47" s="202"/>
      <c r="L47" s="205" t="n">
        <f aca="false">SUM(I47:K47)</f>
        <v>0</v>
      </c>
      <c r="M47" s="206" t="n">
        <f aca="false">H47-L47</f>
        <v>0</v>
      </c>
      <c r="N47" s="106"/>
      <c r="O47" s="107"/>
      <c r="P47" s="107"/>
    </row>
    <row r="48" customFormat="false" ht="13.5" hidden="false" customHeight="false" outlineLevel="0" collapsed="false">
      <c r="A48" s="207" t="s">
        <v>51</v>
      </c>
      <c r="B48" s="208" t="s">
        <v>54</v>
      </c>
      <c r="C48" s="209" t="n">
        <v>898922.21</v>
      </c>
      <c r="D48" s="210"/>
      <c r="E48" s="211"/>
      <c r="F48" s="186"/>
      <c r="G48" s="211"/>
      <c r="H48" s="188" t="n">
        <f aca="false">C48+E48+G48</f>
        <v>898922.21</v>
      </c>
      <c r="I48" s="211" t="n">
        <f aca="false">H48</f>
        <v>898922.21</v>
      </c>
      <c r="J48" s="211"/>
      <c r="K48" s="211"/>
      <c r="L48" s="188" t="n">
        <f aca="false">SUM(I48:K48)</f>
        <v>898922.21</v>
      </c>
      <c r="M48" s="188" t="n">
        <f aca="false">H48-L48</f>
        <v>0</v>
      </c>
    </row>
    <row r="49" customFormat="false" ht="13.5" hidden="false" customHeight="false" outlineLevel="0" collapsed="false">
      <c r="A49" s="212" t="s">
        <v>51</v>
      </c>
      <c r="B49" s="213" t="s">
        <v>55</v>
      </c>
      <c r="C49" s="214" t="n">
        <v>368220.76</v>
      </c>
      <c r="D49" s="215"/>
      <c r="E49" s="195"/>
      <c r="F49" s="194"/>
      <c r="G49" s="195"/>
      <c r="H49" s="190" t="n">
        <f aca="false">C49+E49+G49</f>
        <v>368220.76</v>
      </c>
      <c r="I49" s="211" t="n">
        <f aca="false">H49</f>
        <v>368220.76</v>
      </c>
      <c r="J49" s="195"/>
      <c r="K49" s="195"/>
      <c r="L49" s="190" t="n">
        <f aca="false">SUM(I49:K49)</f>
        <v>368220.76</v>
      </c>
      <c r="M49" s="190" t="n">
        <f aca="false">H49-L49</f>
        <v>0</v>
      </c>
    </row>
    <row r="50" customFormat="false" ht="24.75" hidden="false" customHeight="false" outlineLevel="0" collapsed="false">
      <c r="A50" s="212" t="s">
        <v>56</v>
      </c>
      <c r="B50" s="216" t="s">
        <v>104</v>
      </c>
      <c r="C50" s="185" t="n">
        <f aca="false">2699504.72</f>
        <v>2699504.72</v>
      </c>
      <c r="D50" s="194"/>
      <c r="E50" s="195"/>
      <c r="F50" s="194"/>
      <c r="G50" s="195"/>
      <c r="H50" s="190" t="n">
        <f aca="false">C50+E50+G50</f>
        <v>2699504.72</v>
      </c>
      <c r="I50" s="211" t="n">
        <f aca="false">H50</f>
        <v>2699504.72</v>
      </c>
      <c r="J50" s="195"/>
      <c r="K50" s="195"/>
      <c r="L50" s="190" t="n">
        <f aca="false">SUM(I50:K50)</f>
        <v>2699504.72</v>
      </c>
      <c r="M50" s="190" t="n">
        <f aca="false">H50-L50</f>
        <v>0</v>
      </c>
    </row>
    <row r="51" customFormat="false" ht="24.75" hidden="false" customHeight="false" outlineLevel="0" collapsed="false">
      <c r="A51" s="217" t="s">
        <v>56</v>
      </c>
      <c r="B51" s="216" t="s">
        <v>105</v>
      </c>
      <c r="C51" s="218" t="n">
        <v>77072</v>
      </c>
      <c r="D51" s="219"/>
      <c r="E51" s="220"/>
      <c r="F51" s="219"/>
      <c r="G51" s="220"/>
      <c r="H51" s="190" t="n">
        <f aca="false">C51+E51+G51</f>
        <v>77072</v>
      </c>
      <c r="I51" s="220"/>
      <c r="J51" s="220"/>
      <c r="K51" s="220"/>
      <c r="L51" s="190" t="n">
        <f aca="false">SUM(I51:K51)</f>
        <v>0</v>
      </c>
      <c r="M51" s="190" t="n">
        <f aca="false">H51-L51</f>
        <v>77072</v>
      </c>
    </row>
    <row r="52" customFormat="false" ht="13.5" hidden="false" customHeight="false" outlineLevel="0" collapsed="false">
      <c r="A52" s="221" t="s">
        <v>51</v>
      </c>
      <c r="B52" s="222" t="s">
        <v>106</v>
      </c>
      <c r="C52" s="223" t="n">
        <v>1235798</v>
      </c>
      <c r="D52" s="203"/>
      <c r="E52" s="202"/>
      <c r="F52" s="203"/>
      <c r="G52" s="202"/>
      <c r="H52" s="205" t="n">
        <f aca="false">C52+E52+G52</f>
        <v>1235798</v>
      </c>
      <c r="I52" s="202"/>
      <c r="J52" s="202"/>
      <c r="K52" s="202"/>
      <c r="L52" s="205" t="n">
        <f aca="false">SUM(I52:K52)</f>
        <v>0</v>
      </c>
      <c r="M52" s="205" t="n">
        <f aca="false">H52-L52</f>
        <v>1235798</v>
      </c>
    </row>
    <row r="53" customFormat="false" ht="15.75" hidden="false" customHeight="false" outlineLevel="0" collapsed="false">
      <c r="A53" s="224"/>
      <c r="B53" s="225" t="s">
        <v>59</v>
      </c>
      <c r="C53" s="187" t="n">
        <f aca="false">SUM(C54:C66)</f>
        <v>1180876.47</v>
      </c>
      <c r="D53" s="186"/>
      <c r="E53" s="187" t="n">
        <f aca="false">SUM(E54:E66)</f>
        <v>-818669.37</v>
      </c>
      <c r="F53" s="186"/>
      <c r="G53" s="187" t="n">
        <f aca="false">SUM(G54:G66)</f>
        <v>342861.98</v>
      </c>
      <c r="H53" s="226" t="n">
        <f aca="false">SUM(H54:H66)</f>
        <v>705069.08</v>
      </c>
      <c r="I53" s="187" t="n">
        <f aca="false">SUM(I54:I66)</f>
        <v>195822.7</v>
      </c>
      <c r="J53" s="187" t="n">
        <f aca="false">SUM(J54:J66)</f>
        <v>342861.98</v>
      </c>
      <c r="K53" s="187" t="n">
        <f aca="false">SUM(K54:K66)</f>
        <v>41900</v>
      </c>
      <c r="L53" s="226" t="n">
        <f aca="false">SUM(L54:L66)</f>
        <v>580584.68</v>
      </c>
      <c r="M53" s="226" t="n">
        <f aca="false">SUM(M54:M66)</f>
        <v>124484.4</v>
      </c>
    </row>
    <row r="54" customFormat="false" ht="18.6" hidden="false" customHeight="true" outlineLevel="0" collapsed="false">
      <c r="A54" s="212" t="s">
        <v>51</v>
      </c>
      <c r="B54" s="227" t="s">
        <v>107</v>
      </c>
      <c r="C54" s="195" t="n">
        <v>124484.4</v>
      </c>
      <c r="D54" s="228"/>
      <c r="E54" s="195"/>
      <c r="F54" s="194"/>
      <c r="G54" s="195"/>
      <c r="H54" s="190" t="n">
        <f aca="false">C54+E54+G54</f>
        <v>124484.4</v>
      </c>
      <c r="I54" s="195"/>
      <c r="J54" s="195"/>
      <c r="K54" s="195"/>
      <c r="L54" s="190" t="n">
        <f aca="false">SUM(I54:K54)</f>
        <v>0</v>
      </c>
      <c r="M54" s="190" t="n">
        <f aca="false">H54-L54</f>
        <v>124484.4</v>
      </c>
    </row>
    <row r="55" customFormat="false" ht="18.6" hidden="false" customHeight="true" outlineLevel="0" collapsed="false">
      <c r="A55" s="212" t="s">
        <v>108</v>
      </c>
      <c r="B55" s="216" t="s">
        <v>109</v>
      </c>
      <c r="C55" s="195" t="n">
        <v>5261.96</v>
      </c>
      <c r="D55" s="194" t="n">
        <v>42744</v>
      </c>
      <c r="E55" s="195" t="n">
        <f aca="false">-C55</f>
        <v>-5261.96</v>
      </c>
      <c r="F55" s="194"/>
      <c r="G55" s="195"/>
      <c r="H55" s="190" t="n">
        <f aca="false">C55+E55+G55</f>
        <v>0</v>
      </c>
      <c r="I55" s="195"/>
      <c r="J55" s="195"/>
      <c r="K55" s="195"/>
      <c r="L55" s="190" t="n">
        <f aca="false">SUM(I55:K55)</f>
        <v>0</v>
      </c>
      <c r="M55" s="190" t="n">
        <f aca="false">H55-L55</f>
        <v>0</v>
      </c>
    </row>
    <row r="56" customFormat="false" ht="18.6" hidden="false" customHeight="true" outlineLevel="0" collapsed="false">
      <c r="A56" s="212" t="s">
        <v>63</v>
      </c>
      <c r="B56" s="227" t="s">
        <v>64</v>
      </c>
      <c r="C56" s="195" t="n">
        <v>60105.72</v>
      </c>
      <c r="D56" s="194"/>
      <c r="E56" s="195"/>
      <c r="F56" s="194"/>
      <c r="G56" s="195"/>
      <c r="H56" s="190" t="n">
        <f aca="false">C56+E56+G56</f>
        <v>60105.72</v>
      </c>
      <c r="I56" s="195" t="n">
        <f aca="false">H56</f>
        <v>60105.72</v>
      </c>
      <c r="J56" s="195"/>
      <c r="K56" s="195"/>
      <c r="L56" s="190" t="n">
        <f aca="false">SUM(I56:K56)</f>
        <v>60105.72</v>
      </c>
      <c r="M56" s="190" t="n">
        <f aca="false">H56-L56</f>
        <v>0</v>
      </c>
    </row>
    <row r="57" customFormat="false" ht="25.9" hidden="false" customHeight="true" outlineLevel="0" collapsed="false">
      <c r="A57" s="212" t="s">
        <v>71</v>
      </c>
      <c r="B57" s="216" t="s">
        <v>72</v>
      </c>
      <c r="C57" s="195" t="n">
        <v>60336.79</v>
      </c>
      <c r="D57" s="194" t="n">
        <v>42755</v>
      </c>
      <c r="E57" s="195" t="n">
        <f aca="false">-C57</f>
        <v>-60336.79</v>
      </c>
      <c r="F57" s="194"/>
      <c r="G57" s="195"/>
      <c r="H57" s="190"/>
      <c r="I57" s="195"/>
      <c r="J57" s="195"/>
      <c r="K57" s="195"/>
      <c r="L57" s="190" t="n">
        <f aca="false">SUM(I57:K57)</f>
        <v>0</v>
      </c>
      <c r="M57" s="190" t="n">
        <f aca="false">H57-L57</f>
        <v>0</v>
      </c>
    </row>
    <row r="58" customFormat="false" ht="15.6" hidden="false" customHeight="true" outlineLevel="0" collapsed="false">
      <c r="A58" s="212" t="s">
        <v>73</v>
      </c>
      <c r="B58" s="227" t="s">
        <v>74</v>
      </c>
      <c r="C58" s="195" t="n">
        <v>371.53</v>
      </c>
      <c r="D58" s="194" t="n">
        <v>42756</v>
      </c>
      <c r="E58" s="195" t="n">
        <f aca="false">-C58</f>
        <v>-371.53</v>
      </c>
      <c r="F58" s="194"/>
      <c r="G58" s="195"/>
      <c r="H58" s="190" t="n">
        <f aca="false">C58+E58+G58</f>
        <v>0</v>
      </c>
      <c r="I58" s="195"/>
      <c r="J58" s="195"/>
      <c r="K58" s="195"/>
      <c r="L58" s="190" t="n">
        <f aca="false">SUM(I58:K58)</f>
        <v>0</v>
      </c>
      <c r="M58" s="190" t="n">
        <f aca="false">H58-L58</f>
        <v>0</v>
      </c>
    </row>
    <row r="59" customFormat="false" ht="15.6" hidden="false" customHeight="true" outlineLevel="0" collapsed="false">
      <c r="A59" s="212" t="s">
        <v>110</v>
      </c>
      <c r="B59" s="227" t="s">
        <v>111</v>
      </c>
      <c r="C59" s="195" t="n">
        <v>1008.46</v>
      </c>
      <c r="D59" s="194" t="n">
        <v>42752</v>
      </c>
      <c r="E59" s="195" t="n">
        <f aca="false">-C59</f>
        <v>-1008.46</v>
      </c>
      <c r="F59" s="194"/>
      <c r="G59" s="195"/>
      <c r="H59" s="190" t="n">
        <f aca="false">C59+E59+G59</f>
        <v>0</v>
      </c>
      <c r="I59" s="195"/>
      <c r="J59" s="195"/>
      <c r="K59" s="195"/>
      <c r="L59" s="190" t="n">
        <f aca="false">SUM(I59:K59)</f>
        <v>0</v>
      </c>
      <c r="M59" s="190" t="n">
        <f aca="false">H59-L59</f>
        <v>0</v>
      </c>
    </row>
    <row r="60" customFormat="false" ht="27" hidden="false" customHeight="true" outlineLevel="0" collapsed="false">
      <c r="A60" s="212" t="s">
        <v>112</v>
      </c>
      <c r="B60" s="216" t="s">
        <v>113</v>
      </c>
      <c r="C60" s="195" t="n">
        <v>54843</v>
      </c>
      <c r="D60" s="194" t="n">
        <v>42755</v>
      </c>
      <c r="E60" s="195" t="n">
        <f aca="false">-C60</f>
        <v>-54843</v>
      </c>
      <c r="F60" s="194"/>
      <c r="G60" s="195"/>
      <c r="H60" s="190" t="n">
        <f aca="false">C60+E60+G60</f>
        <v>0</v>
      </c>
      <c r="I60" s="195"/>
      <c r="J60" s="195"/>
      <c r="K60" s="195"/>
      <c r="L60" s="190" t="n">
        <f aca="false">SUM(I60:K60)</f>
        <v>0</v>
      </c>
      <c r="M60" s="190" t="n">
        <f aca="false">H60-L60</f>
        <v>0</v>
      </c>
    </row>
    <row r="61" customFormat="false" ht="15.6" hidden="false" customHeight="true" outlineLevel="0" collapsed="false">
      <c r="A61" s="212" t="s">
        <v>114</v>
      </c>
      <c r="B61" s="216" t="s">
        <v>115</v>
      </c>
      <c r="C61" s="195" t="n">
        <v>75880</v>
      </c>
      <c r="D61" s="194" t="n">
        <v>42753</v>
      </c>
      <c r="E61" s="195" t="n">
        <f aca="false">-C61</f>
        <v>-75880</v>
      </c>
      <c r="F61" s="194"/>
      <c r="G61" s="195"/>
      <c r="H61" s="190" t="n">
        <f aca="false">C61+E61+G61</f>
        <v>0</v>
      </c>
      <c r="I61" s="195"/>
      <c r="J61" s="195"/>
      <c r="K61" s="195"/>
      <c r="L61" s="190" t="n">
        <f aca="false">SUM(I61:K61)</f>
        <v>0</v>
      </c>
      <c r="M61" s="190" t="n">
        <f aca="false">H61-L61</f>
        <v>0</v>
      </c>
    </row>
    <row r="62" customFormat="false" ht="25.15" hidden="false" customHeight="true" outlineLevel="0" collapsed="false">
      <c r="A62" s="212" t="s">
        <v>116</v>
      </c>
      <c r="B62" s="216" t="s">
        <v>117</v>
      </c>
      <c r="C62" s="195" t="n">
        <v>42061</v>
      </c>
      <c r="D62" s="194" t="n">
        <v>42761</v>
      </c>
      <c r="E62" s="195" t="n">
        <f aca="false">-C62</f>
        <v>-42061</v>
      </c>
      <c r="F62" s="194"/>
      <c r="G62" s="195"/>
      <c r="H62" s="190" t="n">
        <f aca="false">C62+E62+G62</f>
        <v>0</v>
      </c>
      <c r="I62" s="195"/>
      <c r="J62" s="195"/>
      <c r="K62" s="195"/>
      <c r="L62" s="190" t="n">
        <f aca="false">SUM(I62:K62)</f>
        <v>0</v>
      </c>
      <c r="M62" s="190" t="n">
        <f aca="false">H62-L62</f>
        <v>0</v>
      </c>
    </row>
    <row r="63" customFormat="false" ht="25.15" hidden="false" customHeight="true" outlineLevel="0" collapsed="false">
      <c r="A63" s="229" t="s">
        <v>118</v>
      </c>
      <c r="B63" s="216" t="s">
        <v>119</v>
      </c>
      <c r="C63" s="195" t="n">
        <v>232388.65</v>
      </c>
      <c r="D63" s="194" t="n">
        <v>42753</v>
      </c>
      <c r="E63" s="195" t="n">
        <f aca="false">-C63</f>
        <v>-232388.65</v>
      </c>
      <c r="F63" s="194"/>
      <c r="G63" s="195"/>
      <c r="H63" s="190" t="n">
        <f aca="false">C63+E63+G63</f>
        <v>0</v>
      </c>
      <c r="I63" s="195"/>
      <c r="J63" s="195"/>
      <c r="K63" s="195"/>
      <c r="L63" s="190" t="n">
        <f aca="false">SUM(I63:K63)</f>
        <v>0</v>
      </c>
      <c r="M63" s="190" t="n">
        <f aca="false">H63-L63</f>
        <v>0</v>
      </c>
    </row>
    <row r="64" customFormat="false" ht="15.6" hidden="false" customHeight="true" outlineLevel="0" collapsed="false">
      <c r="A64" s="212" t="s">
        <v>77</v>
      </c>
      <c r="B64" s="227" t="s">
        <v>78</v>
      </c>
      <c r="C64" s="220" t="n">
        <v>177616.98</v>
      </c>
      <c r="D64" s="219"/>
      <c r="E64" s="220"/>
      <c r="F64" s="219"/>
      <c r="G64" s="220"/>
      <c r="H64" s="230" t="n">
        <f aca="false">C64+E64+G64</f>
        <v>177616.98</v>
      </c>
      <c r="I64" s="220" t="n">
        <v>135716.98</v>
      </c>
      <c r="J64" s="220"/>
      <c r="K64" s="220" t="n">
        <v>41900</v>
      </c>
      <c r="L64" s="190" t="n">
        <f aca="false">SUM(I64:K64)</f>
        <v>177616.98</v>
      </c>
      <c r="M64" s="190" t="n">
        <f aca="false">H64-L64</f>
        <v>0</v>
      </c>
    </row>
    <row r="65" customFormat="false" ht="16.15" hidden="false" customHeight="true" outlineLevel="0" collapsed="false">
      <c r="A65" s="212" t="s">
        <v>120</v>
      </c>
      <c r="B65" s="216" t="s">
        <v>121</v>
      </c>
      <c r="C65" s="220" t="n">
        <v>342861.98</v>
      </c>
      <c r="D65" s="194" t="n">
        <v>42752</v>
      </c>
      <c r="E65" s="195" t="n">
        <f aca="false">-C65</f>
        <v>-342861.98</v>
      </c>
      <c r="F65" s="219"/>
      <c r="G65" s="220" t="n">
        <v>342861.98</v>
      </c>
      <c r="H65" s="230" t="n">
        <f aca="false">C65+E65+G65</f>
        <v>342861.98</v>
      </c>
      <c r="I65" s="220"/>
      <c r="J65" s="220" t="n">
        <v>342861.98</v>
      </c>
      <c r="K65" s="220"/>
      <c r="L65" s="190" t="n">
        <f aca="false">SUM(I65:K65)</f>
        <v>342861.98</v>
      </c>
      <c r="M65" s="190" t="n">
        <f aca="false">H65-L65</f>
        <v>0</v>
      </c>
    </row>
    <row r="66" customFormat="false" ht="25.15" hidden="false" customHeight="true" outlineLevel="0" collapsed="false">
      <c r="A66" s="221" t="s">
        <v>122</v>
      </c>
      <c r="B66" s="231" t="s">
        <v>123</v>
      </c>
      <c r="C66" s="220" t="n">
        <v>3656</v>
      </c>
      <c r="D66" s="194" t="n">
        <v>42753</v>
      </c>
      <c r="E66" s="195" t="n">
        <f aca="false">-C66</f>
        <v>-3656</v>
      </c>
      <c r="F66" s="232"/>
      <c r="G66" s="220"/>
      <c r="H66" s="230" t="n">
        <f aca="false">C66+E66+G66</f>
        <v>0</v>
      </c>
      <c r="I66" s="220"/>
      <c r="J66" s="220"/>
      <c r="K66" s="220"/>
      <c r="L66" s="190" t="n">
        <f aca="false">SUM(I66:K66)</f>
        <v>0</v>
      </c>
      <c r="M66" s="190" t="n">
        <f aca="false">H66-L66</f>
        <v>0</v>
      </c>
    </row>
    <row r="67" customFormat="false" ht="16.5" hidden="false" customHeight="false" outlineLevel="0" collapsed="false">
      <c r="A67" s="233" t="s">
        <v>83</v>
      </c>
      <c r="B67" s="233"/>
      <c r="C67" s="234" t="n">
        <f aca="false">C44+C53</f>
        <v>6585999.85</v>
      </c>
      <c r="D67" s="235"/>
      <c r="E67" s="234" t="n">
        <f aca="false">E44+E53</f>
        <v>-818669.37</v>
      </c>
      <c r="F67" s="235"/>
      <c r="G67" s="234" t="n">
        <f aca="false">G44+G53</f>
        <v>342861.98</v>
      </c>
      <c r="H67" s="236" t="n">
        <f aca="false">H44+H53</f>
        <v>6110192.46</v>
      </c>
      <c r="I67" s="237" t="n">
        <f aca="false">I44+I53</f>
        <v>4162470.39</v>
      </c>
      <c r="J67" s="237" t="n">
        <f aca="false">J44+J53</f>
        <v>342861.98</v>
      </c>
      <c r="K67" s="237" t="n">
        <f aca="false">K44+K53</f>
        <v>41900</v>
      </c>
      <c r="L67" s="238" t="n">
        <f aca="false">L44+L53</f>
        <v>4547232.37</v>
      </c>
      <c r="M67" s="236" t="n">
        <f aca="false">M44+M53</f>
        <v>1562960.09</v>
      </c>
    </row>
    <row r="69" customFormat="false" ht="12.75" hidden="false" customHeight="false" outlineLevel="0" collapsed="false">
      <c r="E69" s="57"/>
      <c r="L69" s="239" t="n">
        <f aca="false">L67+M67</f>
        <v>6110192.46</v>
      </c>
      <c r="M69" s="239"/>
    </row>
    <row r="70" customFormat="false" ht="12.75" hidden="false" customHeight="false" outlineLevel="0" collapsed="false">
      <c r="E70" s="57"/>
      <c r="M70" s="240" t="n">
        <f aca="false">C67+E67+G67</f>
        <v>6110192.46</v>
      </c>
    </row>
    <row r="71" s="107" customFormat="true" ht="12.75" hidden="false" customHeight="false" outlineLevel="0" collapsed="false">
      <c r="D71" s="241"/>
      <c r="E71" s="242"/>
      <c r="F71" s="241"/>
      <c r="M71" s="243"/>
    </row>
    <row r="72" s="107" customFormat="true" ht="12.75" hidden="false" customHeight="false" outlineLevel="0" collapsed="false">
      <c r="D72" s="241"/>
      <c r="E72" s="242"/>
      <c r="F72" s="241"/>
      <c r="M72" s="243"/>
    </row>
    <row r="73" s="107" customFormat="true" ht="12.75" hidden="false" customHeight="false" outlineLevel="0" collapsed="false">
      <c r="D73" s="241"/>
      <c r="E73" s="242"/>
      <c r="F73" s="241"/>
      <c r="M73" s="243"/>
    </row>
    <row r="74" s="107" customFormat="true" ht="12.75" hidden="false" customHeight="false" outlineLevel="0" collapsed="false">
      <c r="D74" s="241"/>
      <c r="E74" s="242"/>
      <c r="F74" s="241"/>
      <c r="M74" s="243"/>
    </row>
    <row r="75" s="107" customFormat="true" ht="12.75" hidden="false" customHeight="false" outlineLevel="0" collapsed="false">
      <c r="D75" s="241"/>
      <c r="E75" s="242"/>
      <c r="F75" s="241"/>
      <c r="M75" s="243"/>
    </row>
    <row r="76" s="107" customFormat="true" ht="12.75" hidden="false" customHeight="false" outlineLevel="0" collapsed="false">
      <c r="D76" s="241"/>
      <c r="E76" s="242"/>
      <c r="F76" s="241"/>
      <c r="M76" s="243"/>
    </row>
    <row r="77" s="107" customFormat="true" ht="12.75" hidden="false" customHeight="false" outlineLevel="0" collapsed="false">
      <c r="D77" s="241"/>
      <c r="E77" s="242"/>
      <c r="F77" s="241"/>
      <c r="M77" s="243"/>
    </row>
    <row r="78" s="107" customFormat="true" ht="12.75" hidden="false" customHeight="false" outlineLevel="0" collapsed="false">
      <c r="D78" s="241"/>
      <c r="E78" s="242"/>
      <c r="F78" s="241"/>
      <c r="M78" s="243"/>
    </row>
    <row r="79" s="107" customFormat="true" ht="12.75" hidden="false" customHeight="false" outlineLevel="0" collapsed="false">
      <c r="D79" s="241"/>
      <c r="E79" s="242"/>
      <c r="F79" s="241"/>
      <c r="M79" s="243"/>
    </row>
    <row r="80" s="107" customFormat="true" ht="12.75" hidden="false" customHeight="false" outlineLevel="0" collapsed="false">
      <c r="D80" s="241"/>
      <c r="E80" s="242"/>
      <c r="F80" s="241"/>
      <c r="M80" s="243"/>
    </row>
    <row r="81" s="107" customFormat="true" ht="12.75" hidden="false" customHeight="false" outlineLevel="0" collapsed="false">
      <c r="D81" s="241"/>
      <c r="E81" s="242"/>
      <c r="F81" s="241"/>
      <c r="M81" s="243"/>
    </row>
    <row r="82" customFormat="false" ht="12.75" hidden="false" customHeight="false" outlineLevel="0" collapsed="false">
      <c r="E82" s="57"/>
    </row>
    <row r="83" customFormat="false" ht="12.75" hidden="false" customHeight="false" outlineLevel="0" collapsed="false">
      <c r="E83" s="57"/>
      <c r="G83" s="57"/>
    </row>
    <row r="84" customFormat="false" ht="12.75" hidden="false" customHeight="false" outlineLevel="0" collapsed="false">
      <c r="E84" s="57"/>
      <c r="G84" s="57"/>
    </row>
    <row r="85" customFormat="false" ht="12.75" hidden="false" customHeight="false" outlineLevel="0" collapsed="false">
      <c r="E85" s="57"/>
      <c r="G85" s="57"/>
    </row>
    <row r="86" customFormat="false" ht="12.75" hidden="false" customHeight="false" outlineLevel="0" collapsed="false">
      <c r="E86" s="57"/>
      <c r="G86" s="57"/>
    </row>
    <row r="87" customFormat="false" ht="12.75" hidden="false" customHeight="false" outlineLevel="0" collapsed="false">
      <c r="E87" s="57"/>
      <c r="G87" s="57"/>
    </row>
    <row r="88" customFormat="false" ht="12.75" hidden="false" customHeight="false" outlineLevel="0" collapsed="false">
      <c r="E88" s="57"/>
      <c r="G88" s="57"/>
    </row>
    <row r="89" customFormat="false" ht="12.75" hidden="false" customHeight="false" outlineLevel="0" collapsed="false">
      <c r="E89" s="57"/>
      <c r="G89" s="57"/>
    </row>
    <row r="90" customFormat="false" ht="12.75" hidden="false" customHeight="false" outlineLevel="0" collapsed="false">
      <c r="E90" s="57"/>
      <c r="G90" s="57"/>
    </row>
    <row r="91" customFormat="false" ht="12.75" hidden="false" customHeight="false" outlineLevel="0" collapsed="false">
      <c r="E91" s="57"/>
      <c r="G91" s="57"/>
    </row>
    <row r="92" customFormat="false" ht="12.75" hidden="false" customHeight="false" outlineLevel="0" collapsed="false">
      <c r="E92" s="57"/>
      <c r="G92" s="57"/>
    </row>
    <row r="93" customFormat="false" ht="12.75" hidden="false" customHeight="false" outlineLevel="0" collapsed="false">
      <c r="E93" s="57"/>
      <c r="G93" s="57"/>
    </row>
    <row r="94" customFormat="false" ht="12.75" hidden="false" customHeight="false" outlineLevel="0" collapsed="false">
      <c r="E94" s="57"/>
      <c r="G94" s="57"/>
    </row>
    <row r="95" customFormat="false" ht="12.75" hidden="false" customHeight="false" outlineLevel="0" collapsed="false">
      <c r="E95" s="57"/>
      <c r="G95" s="57"/>
    </row>
    <row r="96" customFormat="false" ht="12.75" hidden="false" customHeight="false" outlineLevel="0" collapsed="false">
      <c r="E96" s="57"/>
      <c r="G96" s="57"/>
    </row>
    <row r="97" customFormat="false" ht="12.75" hidden="false" customHeight="false" outlineLevel="0" collapsed="false">
      <c r="E97" s="57"/>
      <c r="G97" s="57"/>
    </row>
    <row r="98" customFormat="false" ht="12.75" hidden="false" customHeight="false" outlineLevel="0" collapsed="false">
      <c r="E98" s="57"/>
      <c r="G98" s="57"/>
    </row>
  </sheetData>
  <mergeCells count="24">
    <mergeCell ref="A3:A4"/>
    <mergeCell ref="B3:B4"/>
    <mergeCell ref="D3:E3"/>
    <mergeCell ref="F3:G3"/>
    <mergeCell ref="H3:H4"/>
    <mergeCell ref="I3:I4"/>
    <mergeCell ref="J3:J4"/>
    <mergeCell ref="K3:K4"/>
    <mergeCell ref="L3:L4"/>
    <mergeCell ref="M3:M4"/>
    <mergeCell ref="A25:B25"/>
    <mergeCell ref="L27:M27"/>
    <mergeCell ref="A42:A43"/>
    <mergeCell ref="B42:B43"/>
    <mergeCell ref="D42:E42"/>
    <mergeCell ref="F42:G42"/>
    <mergeCell ref="H42:H43"/>
    <mergeCell ref="I42:I43"/>
    <mergeCell ref="J42:J43"/>
    <mergeCell ref="K42:K43"/>
    <mergeCell ref="L42:L43"/>
    <mergeCell ref="M42:M43"/>
    <mergeCell ref="A67:B67"/>
    <mergeCell ref="L69:M69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5-07T12:31:20Z</cp:lastPrinted>
  <dcterms:modified xsi:type="dcterms:W3CDTF">2018-05-07T12:38:17Z</dcterms:modified>
  <cp:revision>0</cp:revision>
  <dc:subject/>
  <dc:title/>
</cp:coreProperties>
</file>