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04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4">
  <si>
    <t xml:space="preserve">Приложение 5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0.12.2017   № 395-рсд</t>
  </si>
  <si>
    <t xml:space="preserve">(в редакции решения совета депутатов от 25.04.2018   №    452 -рсд)   </t>
  </si>
  <si>
    <t xml:space="preserve">Субсидии, выделяемые бюджетным общеобразовательным учреждениям на 2018  год                                                                                                                                        </t>
  </si>
  <si>
    <t xml:space="preserve">из бюджета Сланцевского муниципального района</t>
  </si>
  <si>
    <t xml:space="preserve">Ед.изм:  тыс.руб.</t>
  </si>
  <si>
    <t xml:space="preserve">Коды бюджетной классификации</t>
  </si>
  <si>
    <t xml:space="preserve">Наименование учреждения,                                                                                       которому предоставляется субсидия</t>
  </si>
  <si>
    <t xml:space="preserve">КФСР</t>
  </si>
  <si>
    <t xml:space="preserve">КЦСР</t>
  </si>
  <si>
    <t xml:space="preserve">КВР</t>
  </si>
  <si>
    <t xml:space="preserve">Доп ЭК</t>
  </si>
  <si>
    <t xml:space="preserve">Доп ФК</t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</t>
    </r>
    <r>
      <rPr>
        <b val="true"/>
        <sz val="9"/>
        <rFont val="Times New Roman"/>
        <family val="1"/>
        <charset val="204"/>
      </rPr>
      <t xml:space="preserve"> 6</t>
    </r>
    <r>
      <rPr>
        <b val="true"/>
        <sz val="8"/>
        <rFont val="Times New Roman"/>
        <family val="1"/>
        <charset val="204"/>
      </rPr>
      <t xml:space="preserve">"</t>
    </r>
  </si>
  <si>
    <t xml:space="preserve">Итого</t>
  </si>
  <si>
    <t xml:space="preserve">Субсидии  на исполнение муниципального задания</t>
  </si>
  <si>
    <t xml:space="preserve">На МП «Развитие образования муниципального образования Сланцевский муниципальный район Ленинградской области"</t>
  </si>
  <si>
    <t xml:space="preserve">За счет средств местного бюджета     </t>
  </si>
  <si>
    <t xml:space="preserve">0702</t>
  </si>
  <si>
    <t xml:space="preserve">0420100040</t>
  </si>
  <si>
    <t xml:space="preserve">611</t>
  </si>
  <si>
    <t xml:space="preserve">462</t>
  </si>
  <si>
    <t xml:space="preserve">000</t>
  </si>
  <si>
    <t xml:space="preserve">За счет средств бюджетов другого уровня (субвенции на реализацию основных общеобразовательных программ)</t>
  </si>
  <si>
    <t xml:space="preserve">0420171530</t>
  </si>
  <si>
    <t xml:space="preserve">112</t>
  </si>
  <si>
    <t xml:space="preserve">Итого субсидий  на исполнение муниципального задания</t>
  </si>
  <si>
    <t xml:space="preserve">Субсидии на иные цели</t>
  </si>
  <si>
    <t xml:space="preserve">На МП«Развитие образования муниципального образования Сланцевский муниципальный район Ленинградской области "</t>
  </si>
  <si>
    <t xml:space="preserve">За счет средств местного бюджета, в том числе:</t>
  </si>
  <si>
    <t xml:space="preserve">На п/п «Развитие начального общего, основного общего и среднего общего образования СМР ЛО» </t>
  </si>
  <si>
    <t xml:space="preserve">612</t>
  </si>
  <si>
    <t xml:space="preserve">463</t>
  </si>
  <si>
    <t xml:space="preserve">0420181170</t>
  </si>
  <si>
    <t xml:space="preserve">473   </t>
  </si>
  <si>
    <t xml:space="preserve">Укрепление материально-технической базы организаций общего образования </t>
  </si>
  <si>
    <t xml:space="preserve">0420181160</t>
  </si>
  <si>
    <t xml:space="preserve">409   414    466  500</t>
  </si>
  <si>
    <t xml:space="preserve">Укрепление материально-технической базы организаций общего образования (софинансирование ГП ЛО "Современное образование ЛО")</t>
  </si>
  <si>
    <t xml:space="preserve">0702         </t>
  </si>
  <si>
    <t xml:space="preserve">04201S0510</t>
  </si>
  <si>
    <t xml:space="preserve"> 414  415  417    425    489      </t>
  </si>
  <si>
    <t xml:space="preserve">Развитие кадрового потенциала системы дошкольного, общего и дополнительного образования (софинансирование ГП ЛО "Современное образование ЛО")</t>
  </si>
  <si>
    <t xml:space="preserve">0705    </t>
  </si>
  <si>
    <t xml:space="preserve">04 5 01 S0840</t>
  </si>
  <si>
    <t xml:space="preserve">432  </t>
  </si>
  <si>
    <t xml:space="preserve">На п/п «Развитие системы отдыха, оздоровления, занятости детей, подростков и молодежи СМР ЛО» </t>
  </si>
  <si>
    <t xml:space="preserve">0707</t>
  </si>
  <si>
    <t xml:space="preserve">0460180730</t>
  </si>
  <si>
    <t xml:space="preserve">0460181240</t>
  </si>
  <si>
    <t xml:space="preserve">442</t>
  </si>
  <si>
    <t xml:space="preserve">04601S4410</t>
  </si>
  <si>
    <t xml:space="preserve">за счет средств бюджетов другого уровня (субсидии),                                      в том числе:</t>
  </si>
  <si>
    <t xml:space="preserve">На укрепление материально-технической базы организаций общего образования</t>
  </si>
  <si>
    <t xml:space="preserve">0702 </t>
  </si>
  <si>
    <t xml:space="preserve">0420170510</t>
  </si>
  <si>
    <t xml:space="preserve">414    415    417       425                            489     </t>
  </si>
  <si>
    <t xml:space="preserve">634</t>
  </si>
  <si>
    <t xml:space="preserve">Развитие кадрового потенциала системы дошкольного, общего и дополнительного образования</t>
  </si>
  <si>
    <t xml:space="preserve">04 5 01 70840</t>
  </si>
  <si>
    <t xml:space="preserve">0460174410</t>
  </si>
  <si>
    <t xml:space="preserve">826</t>
  </si>
  <si>
    <t xml:space="preserve">На реализацию мероприятий по развитию общественной инфраструктуры</t>
  </si>
  <si>
    <t xml:space="preserve">0420172020</t>
  </si>
  <si>
    <t xml:space="preserve">022   024  025  026</t>
  </si>
  <si>
    <t xml:space="preserve">301</t>
  </si>
  <si>
    <t xml:space="preserve">Непрограммные расходы</t>
  </si>
  <si>
    <t xml:space="preserve">За счет средств бюджетов другого уровня (субвенции),              в том числе:</t>
  </si>
  <si>
    <t xml:space="preserve">На питание обучающихся в общеобразовательных учр.   -                на реализацию полномочия</t>
  </si>
  <si>
    <t xml:space="preserve">0709</t>
  </si>
  <si>
    <t xml:space="preserve">8320271440</t>
  </si>
  <si>
    <t xml:space="preserve">623</t>
  </si>
  <si>
    <t xml:space="preserve">На питание обучающихся в общеобразовательных учр.  -                на обеспечение полномочия (соц.выпл)</t>
  </si>
  <si>
    <t xml:space="preserve">1003</t>
  </si>
  <si>
    <t xml:space="preserve">8340271440</t>
  </si>
  <si>
    <t xml:space="preserve">Итого субсидий  на иные цели</t>
  </si>
  <si>
    <t xml:space="preserve">Всего субсид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1000</xdr:colOff>
      <xdr:row>1</xdr:row>
      <xdr:rowOff>28440</xdr:rowOff>
    </xdr:to>
    <xdr:sp>
      <xdr:nvSpPr>
        <xdr:cNvPr id="0" name="Text Box 1"/>
        <xdr:cNvSpPr/>
      </xdr:nvSpPr>
      <xdr:spPr>
        <a:xfrm>
          <a:off x="207252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5.99"/>
    <col collapsed="false" customWidth="true" hidden="false" outlineLevel="0" max="3" min="3" style="2" width="10.41"/>
    <col collapsed="false" customWidth="true" hidden="false" outlineLevel="0" max="5" min="4" style="2" width="5.13"/>
    <col collapsed="false" customWidth="true" hidden="false" outlineLevel="0" max="6" min="6" style="2" width="5.41"/>
    <col collapsed="false" customWidth="true" hidden="false" outlineLevel="0" max="7" min="7" style="2" width="10.28"/>
    <col collapsed="false" customWidth="true" hidden="false" outlineLevel="0" max="11" min="8" style="2" width="11.13"/>
    <col collapsed="false" customWidth="false" hidden="false" outlineLevel="0" max="257" min="12" style="3" width="8.85"/>
  </cols>
  <sheetData>
    <row r="1" s="5" customFormat="true" ht="12.75" hidden="false" customHeight="false" outlineLevel="0" collapsed="false">
      <c r="A1" s="4"/>
      <c r="K1" s="6" t="s">
        <v>0</v>
      </c>
    </row>
    <row r="2" s="5" customFormat="true" ht="12.75" hidden="false" customHeight="false" outlineLevel="0" collapsed="false">
      <c r="A2" s="4"/>
      <c r="K2" s="7" t="s">
        <v>1</v>
      </c>
    </row>
    <row r="3" s="5" customFormat="true" ht="12.75" hidden="false" customHeight="false" outlineLevel="0" collapsed="false">
      <c r="A3" s="4"/>
      <c r="K3" s="7" t="s">
        <v>2</v>
      </c>
    </row>
    <row r="4" s="5" customFormat="true" ht="12.75" hidden="false" customHeight="false" outlineLevel="0" collapsed="false">
      <c r="A4" s="4"/>
      <c r="K4" s="7" t="s">
        <v>3</v>
      </c>
    </row>
    <row r="5" s="5" customFormat="true" ht="12.75" hidden="false" customHeight="false" outlineLevel="0" collapsed="false">
      <c r="A5" s="4"/>
      <c r="K5" s="7" t="s">
        <v>4</v>
      </c>
    </row>
    <row r="6" s="5" customFormat="true" ht="15" hidden="false" customHeight="false" outlineLevel="0" collapsed="false">
      <c r="A6" s="4"/>
      <c r="K6" s="8" t="s">
        <v>5</v>
      </c>
    </row>
    <row r="7" s="12" customFormat="tru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 t="s">
        <v>6</v>
      </c>
    </row>
    <row r="8" s="5" customFormat="true" ht="12.75" hidden="false" customHeight="false" outlineLevel="0" collapsed="false">
      <c r="A8" s="4"/>
      <c r="K8" s="7"/>
    </row>
    <row r="9" s="14" customFormat="true" ht="17.4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14" customFormat="true" ht="17.4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s="14" customFormat="true" ht="9.6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s="19" customFormat="tru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8" t="s">
        <v>9</v>
      </c>
      <c r="K12" s="18"/>
    </row>
    <row r="13" s="19" customFormat="true" ht="31.15" hidden="false" customHeight="true" outlineLevel="0" collapsed="false">
      <c r="A13" s="20"/>
      <c r="B13" s="21" t="s">
        <v>10</v>
      </c>
      <c r="C13" s="21"/>
      <c r="D13" s="21"/>
      <c r="E13" s="21"/>
      <c r="F13" s="21"/>
      <c r="G13" s="21" t="s">
        <v>11</v>
      </c>
      <c r="H13" s="21"/>
      <c r="I13" s="21"/>
      <c r="J13" s="21"/>
      <c r="K13" s="21"/>
    </row>
    <row r="14" s="25" customFormat="true" ht="36.6" hidden="false" customHeight="true" outlineLevel="0" collapsed="false">
      <c r="A14" s="20"/>
      <c r="B14" s="22" t="s">
        <v>12</v>
      </c>
      <c r="C14" s="22" t="s">
        <v>13</v>
      </c>
      <c r="D14" s="22" t="s">
        <v>14</v>
      </c>
      <c r="E14" s="22" t="s">
        <v>15</v>
      </c>
      <c r="F14" s="22" t="s">
        <v>16</v>
      </c>
      <c r="G14" s="23" t="s">
        <v>17</v>
      </c>
      <c r="H14" s="23" t="s">
        <v>18</v>
      </c>
      <c r="I14" s="23" t="s">
        <v>19</v>
      </c>
      <c r="J14" s="23" t="s">
        <v>20</v>
      </c>
      <c r="K14" s="24" t="s">
        <v>21</v>
      </c>
    </row>
    <row r="15" customFormat="false" ht="18.6" hidden="false" customHeight="true" outlineLevel="0" collapsed="false">
      <c r="A15" s="26" t="s">
        <v>2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24" hidden="false" customHeight="true" outlineLevel="0" collapsed="false">
      <c r="A16" s="27" t="s">
        <v>23</v>
      </c>
      <c r="B16" s="27"/>
      <c r="C16" s="27"/>
      <c r="D16" s="27"/>
      <c r="E16" s="27"/>
      <c r="F16" s="27"/>
      <c r="G16" s="27"/>
      <c r="H16" s="27"/>
      <c r="I16" s="27"/>
      <c r="J16" s="27"/>
      <c r="K16" s="28" t="n">
        <f aca="false">SUM(K17:K18)</f>
        <v>223390.1</v>
      </c>
    </row>
    <row r="17" s="32" customFormat="true" ht="30" hidden="false" customHeight="true" outlineLevel="0" collapsed="false">
      <c r="A17" s="27" t="s">
        <v>24</v>
      </c>
      <c r="B17" s="29" t="s">
        <v>25</v>
      </c>
      <c r="C17" s="29" t="s">
        <v>26</v>
      </c>
      <c r="D17" s="29" t="s">
        <v>27</v>
      </c>
      <c r="E17" s="29" t="s">
        <v>28</v>
      </c>
      <c r="F17" s="29" t="s">
        <v>29</v>
      </c>
      <c r="G17" s="30" t="n">
        <v>4989.7</v>
      </c>
      <c r="H17" s="30" t="n">
        <v>7116.5</v>
      </c>
      <c r="I17" s="30" t="n">
        <v>10691.2</v>
      </c>
      <c r="J17" s="30" t="n">
        <v>13869</v>
      </c>
      <c r="K17" s="31" t="n">
        <f aca="false">SUM(G17:J17)</f>
        <v>36666.4</v>
      </c>
    </row>
    <row r="18" s="32" customFormat="true" ht="58.9" hidden="false" customHeight="true" outlineLevel="0" collapsed="false">
      <c r="A18" s="33" t="s">
        <v>30</v>
      </c>
      <c r="B18" s="34" t="s">
        <v>25</v>
      </c>
      <c r="C18" s="34" t="s">
        <v>31</v>
      </c>
      <c r="D18" s="34" t="s">
        <v>27</v>
      </c>
      <c r="E18" s="34" t="s">
        <v>29</v>
      </c>
      <c r="F18" s="34" t="s">
        <v>32</v>
      </c>
      <c r="G18" s="30" t="n">
        <v>35039.2</v>
      </c>
      <c r="H18" s="30" t="n">
        <v>32406.6</v>
      </c>
      <c r="I18" s="30" t="n">
        <v>66833.4</v>
      </c>
      <c r="J18" s="30" t="n">
        <v>52444.5</v>
      </c>
      <c r="K18" s="31" t="n">
        <f aca="false">SUM(G18:J18)</f>
        <v>186723.7</v>
      </c>
    </row>
    <row r="19" customFormat="false" ht="30" hidden="false" customHeight="true" outlineLevel="0" collapsed="false">
      <c r="A19" s="35" t="s">
        <v>33</v>
      </c>
      <c r="B19" s="35"/>
      <c r="C19" s="35"/>
      <c r="D19" s="35"/>
      <c r="E19" s="35"/>
      <c r="F19" s="35"/>
      <c r="G19" s="36" t="n">
        <f aca="false">G17+G18</f>
        <v>40028.9</v>
      </c>
      <c r="H19" s="36" t="n">
        <f aca="false">H17+H18</f>
        <v>39523.1</v>
      </c>
      <c r="I19" s="36" t="n">
        <f aca="false">I17+I18</f>
        <v>77524.6</v>
      </c>
      <c r="J19" s="36" t="n">
        <f aca="false">J17+J18</f>
        <v>66313.5</v>
      </c>
      <c r="K19" s="36" t="n">
        <f aca="false">K16</f>
        <v>223390.1</v>
      </c>
    </row>
    <row r="20" customFormat="false" ht="18" hidden="false" customHeight="true" outlineLevel="0" collapsed="false">
      <c r="A20" s="26" t="s">
        <v>34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24" hidden="false" customHeight="true" outlineLevel="0" collapsed="false">
      <c r="A21" s="27" t="s">
        <v>35</v>
      </c>
      <c r="B21" s="27"/>
      <c r="C21" s="27"/>
      <c r="D21" s="27"/>
      <c r="E21" s="27"/>
      <c r="F21" s="27"/>
      <c r="G21" s="27"/>
      <c r="H21" s="27"/>
      <c r="I21" s="27"/>
      <c r="J21" s="27"/>
      <c r="K21" s="28" t="n">
        <f aca="false">K22+K31</f>
        <v>21603.7</v>
      </c>
    </row>
    <row r="22" s="39" customFormat="true" ht="24" hidden="false" customHeight="false" outlineLevel="0" collapsed="false">
      <c r="A22" s="37" t="s">
        <v>36</v>
      </c>
      <c r="B22" s="34"/>
      <c r="C22" s="34"/>
      <c r="D22" s="34"/>
      <c r="E22" s="34"/>
      <c r="F22" s="34"/>
      <c r="G22" s="38" t="n">
        <f aca="false">SUM(G23:G30)</f>
        <v>1942.6</v>
      </c>
      <c r="H22" s="38" t="n">
        <f aca="false">SUM(H23:H30)</f>
        <v>2774.3</v>
      </c>
      <c r="I22" s="38" t="n">
        <f aca="false">SUM(I23:I30)</f>
        <v>2153.5</v>
      </c>
      <c r="J22" s="38" t="n">
        <f aca="false">SUM(J23:J30)</f>
        <v>4329.3</v>
      </c>
      <c r="K22" s="38" t="n">
        <f aca="false">SUM(K23:K30)</f>
        <v>11199.7</v>
      </c>
    </row>
    <row r="23" s="39" customFormat="true" ht="28.9" hidden="false" customHeight="true" outlineLevel="0" collapsed="false">
      <c r="A23" s="33" t="s">
        <v>37</v>
      </c>
      <c r="B23" s="34" t="s">
        <v>25</v>
      </c>
      <c r="C23" s="34" t="s">
        <v>26</v>
      </c>
      <c r="D23" s="34" t="s">
        <v>38</v>
      </c>
      <c r="E23" s="34" t="s">
        <v>39</v>
      </c>
      <c r="F23" s="34" t="s">
        <v>29</v>
      </c>
      <c r="G23" s="30" t="n">
        <v>298.6</v>
      </c>
      <c r="H23" s="30" t="n">
        <v>971.2</v>
      </c>
      <c r="I23" s="30" t="n">
        <v>409.1</v>
      </c>
      <c r="J23" s="30" t="n">
        <v>753.3</v>
      </c>
      <c r="K23" s="31" t="n">
        <f aca="false">SUM(G23:J23)</f>
        <v>2432.2</v>
      </c>
    </row>
    <row r="24" s="41" customFormat="true" ht="28.9" hidden="false" customHeight="true" outlineLevel="0" collapsed="false">
      <c r="A24" s="33"/>
      <c r="B24" s="34"/>
      <c r="C24" s="34" t="s">
        <v>40</v>
      </c>
      <c r="D24" s="34" t="s">
        <v>38</v>
      </c>
      <c r="E24" s="40" t="s">
        <v>41</v>
      </c>
      <c r="F24" s="34" t="s">
        <v>29</v>
      </c>
      <c r="G24" s="30" t="n">
        <v>8.9</v>
      </c>
      <c r="H24" s="30" t="n">
        <v>6.2</v>
      </c>
      <c r="I24" s="30" t="n">
        <v>3</v>
      </c>
      <c r="J24" s="30" t="n">
        <v>1.2</v>
      </c>
      <c r="K24" s="31" t="n">
        <f aca="false">SUM(G24:J24)</f>
        <v>19.3</v>
      </c>
    </row>
    <row r="25" s="32" customFormat="true" ht="58.15" hidden="false" customHeight="true" outlineLevel="0" collapsed="false">
      <c r="A25" s="27" t="s">
        <v>42</v>
      </c>
      <c r="B25" s="29" t="s">
        <v>25</v>
      </c>
      <c r="C25" s="29" t="s">
        <v>43</v>
      </c>
      <c r="D25" s="29" t="s">
        <v>38</v>
      </c>
      <c r="E25" s="42" t="s">
        <v>44</v>
      </c>
      <c r="F25" s="29" t="s">
        <v>29</v>
      </c>
      <c r="G25" s="43" t="n">
        <v>1181.7</v>
      </c>
      <c r="H25" s="43" t="n">
        <v>1040</v>
      </c>
      <c r="I25" s="43" t="n">
        <v>1193.4</v>
      </c>
      <c r="J25" s="43" t="n">
        <v>569.9</v>
      </c>
      <c r="K25" s="44" t="n">
        <f aca="false">SUM(G25:J25)</f>
        <v>3985</v>
      </c>
    </row>
    <row r="26" s="45" customFormat="true" ht="67.15" hidden="false" customHeight="true" outlineLevel="0" collapsed="false">
      <c r="A26" s="33" t="s">
        <v>45</v>
      </c>
      <c r="B26" s="40" t="s">
        <v>46</v>
      </c>
      <c r="C26" s="34" t="s">
        <v>47</v>
      </c>
      <c r="D26" s="34" t="s">
        <v>38</v>
      </c>
      <c r="E26" s="40" t="s">
        <v>48</v>
      </c>
      <c r="F26" s="34" t="s">
        <v>29</v>
      </c>
      <c r="G26" s="30" t="n">
        <f aca="false">3+40</f>
        <v>43</v>
      </c>
      <c r="H26" s="30" t="n">
        <v>17</v>
      </c>
      <c r="I26" s="30" t="n">
        <v>2</v>
      </c>
      <c r="J26" s="30" t="n">
        <f aca="false">11+175</f>
        <v>186</v>
      </c>
      <c r="K26" s="31" t="n">
        <f aca="false">SUM(G26:J26)</f>
        <v>248</v>
      </c>
    </row>
    <row r="27" s="32" customFormat="true" ht="66.6" hidden="false" customHeight="true" outlineLevel="0" collapsed="false">
      <c r="A27" s="33" t="s">
        <v>49</v>
      </c>
      <c r="B27" s="42" t="s">
        <v>50</v>
      </c>
      <c r="C27" s="29" t="s">
        <v>51</v>
      </c>
      <c r="D27" s="29" t="s">
        <v>38</v>
      </c>
      <c r="E27" s="42" t="s">
        <v>52</v>
      </c>
      <c r="F27" s="29" t="s">
        <v>29</v>
      </c>
      <c r="G27" s="43" t="n">
        <v>6.6</v>
      </c>
      <c r="H27" s="43" t="n">
        <v>6.6</v>
      </c>
      <c r="I27" s="43" t="n">
        <v>0</v>
      </c>
      <c r="J27" s="43" t="n">
        <v>6.6</v>
      </c>
      <c r="K27" s="44" t="n">
        <f aca="false">SUM(G27:J27)</f>
        <v>19.8</v>
      </c>
    </row>
    <row r="28" s="41" customFormat="true" ht="18.6" hidden="false" customHeight="true" outlineLevel="0" collapsed="false">
      <c r="A28" s="46" t="s">
        <v>53</v>
      </c>
      <c r="B28" s="29" t="s">
        <v>54</v>
      </c>
      <c r="C28" s="29" t="s">
        <v>55</v>
      </c>
      <c r="D28" s="29" t="s">
        <v>38</v>
      </c>
      <c r="E28" s="29" t="s">
        <v>29</v>
      </c>
      <c r="F28" s="29" t="s">
        <v>29</v>
      </c>
      <c r="G28" s="43" t="n">
        <v>111</v>
      </c>
      <c r="H28" s="43" t="n">
        <v>108.9</v>
      </c>
      <c r="I28" s="43" t="n">
        <v>97.3</v>
      </c>
      <c r="J28" s="43" t="n">
        <v>634.7</v>
      </c>
      <c r="K28" s="44" t="n">
        <f aca="false">SUM(G28:J28)</f>
        <v>951.9</v>
      </c>
    </row>
    <row r="29" s="41" customFormat="true" ht="18.6" hidden="false" customHeight="true" outlineLevel="0" collapsed="false">
      <c r="A29" s="46"/>
      <c r="B29" s="29" t="s">
        <v>54</v>
      </c>
      <c r="C29" s="29" t="s">
        <v>56</v>
      </c>
      <c r="D29" s="29" t="s">
        <v>38</v>
      </c>
      <c r="E29" s="29" t="s">
        <v>57</v>
      </c>
      <c r="F29" s="29" t="s">
        <v>29</v>
      </c>
      <c r="G29" s="43" t="n">
        <v>292.8</v>
      </c>
      <c r="H29" s="43" t="n">
        <v>624.4</v>
      </c>
      <c r="I29" s="43" t="n">
        <v>448.7</v>
      </c>
      <c r="J29" s="43" t="n">
        <v>1794.4</v>
      </c>
      <c r="K29" s="44" t="n">
        <f aca="false">SUM(G29:J29)</f>
        <v>3160.3</v>
      </c>
    </row>
    <row r="30" s="41" customFormat="true" ht="18.6" hidden="false" customHeight="true" outlineLevel="0" collapsed="false">
      <c r="A30" s="46"/>
      <c r="B30" s="29" t="s">
        <v>54</v>
      </c>
      <c r="C30" s="29" t="s">
        <v>58</v>
      </c>
      <c r="D30" s="29" t="s">
        <v>38</v>
      </c>
      <c r="E30" s="29" t="s">
        <v>57</v>
      </c>
      <c r="F30" s="29" t="s">
        <v>29</v>
      </c>
      <c r="G30" s="43"/>
      <c r="H30" s="43"/>
      <c r="I30" s="43"/>
      <c r="J30" s="43" t="n">
        <v>383.2</v>
      </c>
      <c r="K30" s="44" t="n">
        <f aca="false">SUM(G30:J30)</f>
        <v>383.2</v>
      </c>
    </row>
    <row r="31" s="39" customFormat="true" ht="41.45" hidden="false" customHeight="true" outlineLevel="0" collapsed="false">
      <c r="A31" s="37" t="s">
        <v>59</v>
      </c>
      <c r="B31" s="34"/>
      <c r="C31" s="34"/>
      <c r="D31" s="34"/>
      <c r="E31" s="34"/>
      <c r="F31" s="34"/>
      <c r="G31" s="38" t="n">
        <f aca="false">SUM(G32:G35)</f>
        <v>3937.1</v>
      </c>
      <c r="H31" s="38" t="n">
        <f aca="false">SUM(H32:H35)</f>
        <v>2667.2</v>
      </c>
      <c r="I31" s="38" t="n">
        <f aca="false">SUM(I32:I35)</f>
        <v>1227.5</v>
      </c>
      <c r="J31" s="38" t="n">
        <f aca="false">SUM(J32:J35)</f>
        <v>2572.2</v>
      </c>
      <c r="K31" s="38" t="n">
        <f aca="false">SUM(K32:K35)</f>
        <v>10404</v>
      </c>
    </row>
    <row r="32" s="39" customFormat="true" ht="65.45" hidden="false" customHeight="true" outlineLevel="0" collapsed="false">
      <c r="A32" s="33" t="s">
        <v>60</v>
      </c>
      <c r="B32" s="40" t="s">
        <v>61</v>
      </c>
      <c r="C32" s="34" t="s">
        <v>62</v>
      </c>
      <c r="D32" s="34" t="s">
        <v>38</v>
      </c>
      <c r="E32" s="40" t="s">
        <v>63</v>
      </c>
      <c r="F32" s="34" t="s">
        <v>64</v>
      </c>
      <c r="G32" s="30" t="n">
        <v>2424.4</v>
      </c>
      <c r="H32" s="30" t="n">
        <v>153</v>
      </c>
      <c r="I32" s="30" t="n">
        <v>18</v>
      </c>
      <c r="J32" s="30" t="n">
        <v>1382.1</v>
      </c>
      <c r="K32" s="31" t="n">
        <f aca="false">SUM(G32:J32)</f>
        <v>3977.5</v>
      </c>
    </row>
    <row r="33" s="32" customFormat="true" ht="43.15" hidden="false" customHeight="true" outlineLevel="0" collapsed="false">
      <c r="A33" s="33" t="s">
        <v>65</v>
      </c>
      <c r="B33" s="42" t="s">
        <v>50</v>
      </c>
      <c r="C33" s="47" t="s">
        <v>66</v>
      </c>
      <c r="D33" s="29" t="s">
        <v>38</v>
      </c>
      <c r="E33" s="42" t="s">
        <v>52</v>
      </c>
      <c r="F33" s="29" t="s">
        <v>29</v>
      </c>
      <c r="G33" s="43" t="n">
        <v>59.4</v>
      </c>
      <c r="H33" s="43" t="n">
        <v>59.4</v>
      </c>
      <c r="I33" s="43" t="n">
        <v>0</v>
      </c>
      <c r="J33" s="43" t="n">
        <v>59.4</v>
      </c>
      <c r="K33" s="44" t="n">
        <f aca="false">SUM(G33:J33)</f>
        <v>178.2</v>
      </c>
    </row>
    <row r="34" s="32" customFormat="true" ht="52.9" hidden="false" customHeight="true" outlineLevel="0" collapsed="false">
      <c r="A34" s="48" t="s">
        <v>53</v>
      </c>
      <c r="B34" s="29" t="s">
        <v>54</v>
      </c>
      <c r="C34" s="29" t="s">
        <v>67</v>
      </c>
      <c r="D34" s="29" t="s">
        <v>38</v>
      </c>
      <c r="E34" s="42" t="s">
        <v>29</v>
      </c>
      <c r="F34" s="42" t="s">
        <v>68</v>
      </c>
      <c r="G34" s="43" t="n">
        <v>0</v>
      </c>
      <c r="H34" s="43" t="n">
        <v>514</v>
      </c>
      <c r="I34" s="43" t="n">
        <v>0</v>
      </c>
      <c r="J34" s="43" t="n">
        <v>130.7</v>
      </c>
      <c r="K34" s="44" t="n">
        <f aca="false">SUM(G34:J34)</f>
        <v>644.7</v>
      </c>
    </row>
    <row r="35" s="41" customFormat="true" ht="43.9" hidden="false" customHeight="true" outlineLevel="0" collapsed="false">
      <c r="A35" s="48" t="s">
        <v>69</v>
      </c>
      <c r="B35" s="34" t="s">
        <v>25</v>
      </c>
      <c r="C35" s="34" t="s">
        <v>70</v>
      </c>
      <c r="D35" s="34" t="s">
        <v>38</v>
      </c>
      <c r="E35" s="49" t="s">
        <v>71</v>
      </c>
      <c r="F35" s="40" t="s">
        <v>72</v>
      </c>
      <c r="G35" s="30" t="n">
        <v>1453.3</v>
      </c>
      <c r="H35" s="30" t="n">
        <v>1940.8</v>
      </c>
      <c r="I35" s="30" t="n">
        <v>1209.5</v>
      </c>
      <c r="J35" s="30" t="n">
        <v>1000</v>
      </c>
      <c r="K35" s="31" t="n">
        <f aca="false">SUM(G35:J35)</f>
        <v>5603.6</v>
      </c>
    </row>
    <row r="36" s="52" customFormat="true" ht="19.15" hidden="false" customHeight="true" outlineLevel="0" collapsed="false">
      <c r="A36" s="50" t="s">
        <v>73</v>
      </c>
      <c r="B36" s="50"/>
      <c r="C36" s="50"/>
      <c r="D36" s="50"/>
      <c r="E36" s="50"/>
      <c r="F36" s="50"/>
      <c r="G36" s="50"/>
      <c r="H36" s="50"/>
      <c r="I36" s="50"/>
      <c r="J36" s="50"/>
      <c r="K36" s="51" t="n">
        <f aca="false">SUM(K37)</f>
        <v>16920.3</v>
      </c>
    </row>
    <row r="37" s="39" customFormat="true" ht="36" hidden="false" customHeight="false" outlineLevel="0" collapsed="false">
      <c r="A37" s="37" t="s">
        <v>74</v>
      </c>
      <c r="B37" s="53"/>
      <c r="C37" s="54"/>
      <c r="D37" s="54"/>
      <c r="E37" s="54"/>
      <c r="F37" s="54"/>
      <c r="G37" s="38" t="n">
        <f aca="false">SUM(G38:G39)</f>
        <v>2240.4</v>
      </c>
      <c r="H37" s="38" t="n">
        <f aca="false">SUM(H38:H39)</f>
        <v>3847.5</v>
      </c>
      <c r="I37" s="38" t="n">
        <f aca="false">SUM(I38:I39)</f>
        <v>5722.3</v>
      </c>
      <c r="J37" s="38" t="n">
        <f aca="false">SUM(J38:J39)</f>
        <v>5110.1</v>
      </c>
      <c r="K37" s="38" t="n">
        <f aca="false">SUM(K38:K39)</f>
        <v>16920.3</v>
      </c>
    </row>
    <row r="38" s="39" customFormat="true" ht="43.15" hidden="false" customHeight="true" outlineLevel="0" collapsed="false">
      <c r="A38" s="55" t="s">
        <v>75</v>
      </c>
      <c r="B38" s="34" t="s">
        <v>76</v>
      </c>
      <c r="C38" s="34" t="s">
        <v>77</v>
      </c>
      <c r="D38" s="34" t="s">
        <v>38</v>
      </c>
      <c r="E38" s="34" t="s">
        <v>29</v>
      </c>
      <c r="F38" s="34" t="s">
        <v>78</v>
      </c>
      <c r="G38" s="30" t="n">
        <v>50.3</v>
      </c>
      <c r="H38" s="30" t="n">
        <v>86.4</v>
      </c>
      <c r="I38" s="30" t="n">
        <v>128.5</v>
      </c>
      <c r="J38" s="30" t="n">
        <v>114.6</v>
      </c>
      <c r="K38" s="31" t="n">
        <f aca="false">SUM(G38:J38)</f>
        <v>379.8</v>
      </c>
    </row>
    <row r="39" s="39" customFormat="true" ht="51.6" hidden="false" customHeight="true" outlineLevel="0" collapsed="false">
      <c r="A39" s="55" t="s">
        <v>79</v>
      </c>
      <c r="B39" s="34" t="s">
        <v>80</v>
      </c>
      <c r="C39" s="34" t="s">
        <v>81</v>
      </c>
      <c r="D39" s="34" t="s">
        <v>38</v>
      </c>
      <c r="E39" s="34" t="s">
        <v>29</v>
      </c>
      <c r="F39" s="34" t="s">
        <v>78</v>
      </c>
      <c r="G39" s="30" t="n">
        <v>2190.1</v>
      </c>
      <c r="H39" s="30" t="n">
        <v>3761.1</v>
      </c>
      <c r="I39" s="30" t="n">
        <v>5593.8</v>
      </c>
      <c r="J39" s="30" t="n">
        <v>4995.5</v>
      </c>
      <c r="K39" s="31" t="n">
        <f aca="false">SUM(G39:J39)</f>
        <v>16540.5</v>
      </c>
    </row>
    <row r="40" s="39" customFormat="true" ht="21.6" hidden="false" customHeight="true" outlineLevel="0" collapsed="false">
      <c r="A40" s="35" t="s">
        <v>82</v>
      </c>
      <c r="B40" s="35"/>
      <c r="C40" s="35"/>
      <c r="D40" s="35"/>
      <c r="E40" s="35"/>
      <c r="F40" s="35"/>
      <c r="G40" s="56" t="n">
        <f aca="false">G22+G31+G37</f>
        <v>8120.1</v>
      </c>
      <c r="H40" s="56" t="n">
        <f aca="false">H22+H31+H37</f>
        <v>9289</v>
      </c>
      <c r="I40" s="56" t="n">
        <f aca="false">I22+I31+I37</f>
        <v>9103.3</v>
      </c>
      <c r="J40" s="56" t="n">
        <f aca="false">J22+J31+J37</f>
        <v>12011.6</v>
      </c>
      <c r="K40" s="56" t="n">
        <f aca="false">K22+K31+K37</f>
        <v>38524</v>
      </c>
    </row>
    <row r="41" s="59" customFormat="true" ht="21.6" hidden="false" customHeight="true" outlineLevel="0" collapsed="false">
      <c r="A41" s="57" t="s">
        <v>83</v>
      </c>
      <c r="B41" s="57"/>
      <c r="C41" s="57"/>
      <c r="D41" s="57"/>
      <c r="E41" s="57"/>
      <c r="F41" s="57"/>
      <c r="G41" s="58" t="n">
        <f aca="false">G19+G40</f>
        <v>48149</v>
      </c>
      <c r="H41" s="58" t="n">
        <f aca="false">H19+H40</f>
        <v>48812.1</v>
      </c>
      <c r="I41" s="58" t="n">
        <f aca="false">I19+I40</f>
        <v>86627.9</v>
      </c>
      <c r="J41" s="58" t="n">
        <f aca="false">J19+J40</f>
        <v>78325.1</v>
      </c>
      <c r="K41" s="58" t="n">
        <f aca="false">K19+K40</f>
        <v>261914.1</v>
      </c>
    </row>
    <row r="42" s="62" customFormat="true" ht="12.75" hidden="false" customHeight="fals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/>
    </row>
  </sheetData>
  <mergeCells count="17">
    <mergeCell ref="A9:K9"/>
    <mergeCell ref="A10:K10"/>
    <mergeCell ref="J12:K12"/>
    <mergeCell ref="A13:A14"/>
    <mergeCell ref="B13:F13"/>
    <mergeCell ref="G13:K13"/>
    <mergeCell ref="A15:K15"/>
    <mergeCell ref="A16:J16"/>
    <mergeCell ref="A19:F19"/>
    <mergeCell ref="A20:K20"/>
    <mergeCell ref="A21:J21"/>
    <mergeCell ref="A23:A24"/>
    <mergeCell ref="B23:B24"/>
    <mergeCell ref="A28:A30"/>
    <mergeCell ref="A36:J36"/>
    <mergeCell ref="A40:F40"/>
    <mergeCell ref="A41:F41"/>
  </mergeCells>
  <printOptions headings="false" gridLines="false" gridLinesSet="true" horizontalCentered="false" verticalCentered="false"/>
  <pageMargins left="0.39375" right="0" top="0.354166666666667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аткуллина</cp:lastModifiedBy>
  <cp:lastPrinted>2018-05-07T12:07:06Z</cp:lastPrinted>
  <dcterms:modified xsi:type="dcterms:W3CDTF">2018-05-07T12:07:53Z</dcterms:modified>
  <cp:revision>0</cp:revision>
  <dc:subject/>
  <dc:title/>
</cp:coreProperties>
</file>