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5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25.04.2018   №    452 -рсд)   </t>
  </si>
  <si>
    <t xml:space="preserve">Субсидии, выделяемые бюджетным учреждениям социального обслуживания населения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t xml:space="preserve">Муниципальное учреждение "Центр социального обслуживания граждан пожилого возраста и инвалидов "Надежда"</t>
  </si>
  <si>
    <t xml:space="preserve">Муниципальное учреждение Социально-реабилитационный центр для несовершеннолетних "Мечта"</t>
  </si>
  <si>
    <t xml:space="preserve">Итого</t>
  </si>
  <si>
    <t xml:space="preserve">Субсидии  на исполнение муниципального задания</t>
  </si>
  <si>
    <t xml:space="preserve">На МП  "Социальная поддержка отдельных категорий граждан в Сланцевском муниципальном районе на 2017-2019 годы"</t>
  </si>
  <si>
    <t xml:space="preserve">За счет средств бюджетов другого уровня (Субвенция на организацию и осуществление социального обслуживания населения)</t>
  </si>
  <si>
    <t xml:space="preserve">1002</t>
  </si>
  <si>
    <t xml:space="preserve">0150171200</t>
  </si>
  <si>
    <t xml:space="preserve">611</t>
  </si>
  <si>
    <t xml:space="preserve">000</t>
  </si>
  <si>
    <t xml:space="preserve">106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612</t>
  </si>
  <si>
    <t xml:space="preserve">549   550   551   552   563  564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30592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5.99"/>
    <col collapsed="false" customWidth="true" hidden="false" outlineLevel="0" max="3" min="3" style="2" width="10.41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8" min="7" style="2" width="15.7"/>
    <col collapsed="false" customWidth="true" hidden="false" outlineLevel="0" max="9" min="9" style="2" width="13.41"/>
    <col collapsed="false" customWidth="false" hidden="false" outlineLevel="0" max="257" min="10" style="3" width="8.85"/>
  </cols>
  <sheetData>
    <row r="1" s="5" customFormat="true" ht="12.75" hidden="false" customHeight="false" outlineLevel="0" collapsed="false">
      <c r="A1" s="4"/>
      <c r="I1" s="6" t="s">
        <v>0</v>
      </c>
    </row>
    <row r="2" s="5" customFormat="true" ht="12.75" hidden="false" customHeight="false" outlineLevel="0" collapsed="false">
      <c r="A2" s="4"/>
      <c r="I2" s="7" t="s">
        <v>1</v>
      </c>
    </row>
    <row r="3" s="5" customFormat="true" ht="12.75" hidden="false" customHeight="false" outlineLevel="0" collapsed="false">
      <c r="A3" s="4"/>
      <c r="I3" s="7" t="s">
        <v>2</v>
      </c>
    </row>
    <row r="4" s="5" customFormat="true" ht="12.75" hidden="false" customHeight="false" outlineLevel="0" collapsed="false">
      <c r="A4" s="4"/>
      <c r="I4" s="7" t="s">
        <v>3</v>
      </c>
    </row>
    <row r="5" s="5" customFormat="true" ht="12.75" hidden="false" customHeight="false" outlineLevel="0" collapsed="false">
      <c r="A5" s="4"/>
      <c r="I5" s="7" t="s">
        <v>4</v>
      </c>
    </row>
    <row r="6" s="5" customFormat="true" ht="15" hidden="false" customHeight="false" outlineLevel="0" collapsed="false">
      <c r="A6" s="4"/>
      <c r="I6" s="8" t="s">
        <v>5</v>
      </c>
    </row>
    <row r="7" s="10" customFormat="tru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s="5" customFormat="true" ht="12.75" hidden="false" customHeight="false" outlineLevel="0" collapsed="false">
      <c r="A8" s="4"/>
      <c r="I8" s="7"/>
    </row>
    <row r="9" s="12" customFormat="true" ht="24.6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s="12" customFormat="true" ht="24.6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7" customFormat="tru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s="17" customFormat="true" ht="31.15" hidden="false" customHeight="true" outlineLevel="0" collapsed="false">
      <c r="A13" s="18"/>
      <c r="B13" s="19" t="s">
        <v>9</v>
      </c>
      <c r="C13" s="19"/>
      <c r="D13" s="19"/>
      <c r="E13" s="19"/>
      <c r="F13" s="19"/>
      <c r="G13" s="19" t="s">
        <v>10</v>
      </c>
      <c r="H13" s="19"/>
      <c r="I13" s="19"/>
    </row>
    <row r="14" s="23" customFormat="true" ht="83.45" hidden="false" customHeight="true" outlineLevel="0" collapsed="false">
      <c r="A14" s="18"/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1" t="s">
        <v>17</v>
      </c>
      <c r="I14" s="22" t="s">
        <v>18</v>
      </c>
    </row>
    <row r="15" customFormat="false" ht="18.6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</row>
    <row r="16" customFormat="false" ht="24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 t="n">
        <f aca="false">SUM(I17:I17)</f>
        <v>44266.2</v>
      </c>
    </row>
    <row r="17" s="31" customFormat="true" ht="45.6" hidden="false" customHeight="true" outlineLevel="0" collapsed="false">
      <c r="A17" s="27" t="s">
        <v>21</v>
      </c>
      <c r="B17" s="28" t="s">
        <v>22</v>
      </c>
      <c r="C17" s="28" t="s">
        <v>23</v>
      </c>
      <c r="D17" s="28" t="s">
        <v>24</v>
      </c>
      <c r="E17" s="28" t="s">
        <v>25</v>
      </c>
      <c r="F17" s="28" t="s">
        <v>26</v>
      </c>
      <c r="G17" s="29" t="n">
        <v>19091.7</v>
      </c>
      <c r="H17" s="29" t="n">
        <v>25174.5</v>
      </c>
      <c r="I17" s="30" t="n">
        <f aca="false">SUM(G17:H17)</f>
        <v>44266.2</v>
      </c>
    </row>
    <row r="18" customFormat="false" ht="30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3" t="n">
        <f aca="false">G17</f>
        <v>19091.7</v>
      </c>
      <c r="H18" s="33" t="n">
        <f aca="false">H17</f>
        <v>25174.5</v>
      </c>
      <c r="I18" s="33" t="n">
        <f aca="false">I16</f>
        <v>44266.2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</row>
    <row r="20" customFormat="false" ht="24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6" t="n">
        <f aca="false">I21</f>
        <v>4323.8</v>
      </c>
    </row>
    <row r="21" s="31" customFormat="true" ht="86.45" hidden="false" customHeight="true" outlineLevel="0" collapsed="false">
      <c r="A21" s="27" t="s">
        <v>21</v>
      </c>
      <c r="B21" s="28" t="s">
        <v>22</v>
      </c>
      <c r="C21" s="28" t="s">
        <v>23</v>
      </c>
      <c r="D21" s="28" t="s">
        <v>29</v>
      </c>
      <c r="E21" s="34" t="s">
        <v>30</v>
      </c>
      <c r="F21" s="28" t="s">
        <v>26</v>
      </c>
      <c r="G21" s="29" t="n">
        <v>3193.3</v>
      </c>
      <c r="H21" s="29" t="n">
        <v>1130.5</v>
      </c>
      <c r="I21" s="30" t="n">
        <f aca="false">SUM(G21:H21)</f>
        <v>4323.8</v>
      </c>
    </row>
    <row r="22" s="36" customFormat="true" ht="21.6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5" t="n">
        <f aca="false">G21</f>
        <v>3193.3</v>
      </c>
      <c r="H22" s="35" t="n">
        <f aca="false">H21</f>
        <v>1130.5</v>
      </c>
      <c r="I22" s="35" t="n">
        <f aca="false">I21</f>
        <v>4323.8</v>
      </c>
    </row>
    <row r="23" s="39" customFormat="true" ht="21.6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8" t="n">
        <f aca="false">G18+G22</f>
        <v>22285</v>
      </c>
      <c r="H23" s="38" t="n">
        <f aca="false">H18+H22</f>
        <v>26305</v>
      </c>
      <c r="I23" s="38" t="n">
        <f aca="false">I18+I22</f>
        <v>48590</v>
      </c>
    </row>
    <row r="24" s="42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</row>
  </sheetData>
  <mergeCells count="13">
    <mergeCell ref="A7:I7"/>
    <mergeCell ref="A9:I9"/>
    <mergeCell ref="A10:I10"/>
    <mergeCell ref="A13:A14"/>
    <mergeCell ref="B13:F13"/>
    <mergeCell ref="G13:I13"/>
    <mergeCell ref="A15:I15"/>
    <mergeCell ref="A16:H16"/>
    <mergeCell ref="A18:F18"/>
    <mergeCell ref="A19:I19"/>
    <mergeCell ref="A20:H20"/>
    <mergeCell ref="A22:F22"/>
    <mergeCell ref="A23:F23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8-05-07T12:08:21Z</cp:lastPrinted>
  <dcterms:modified xsi:type="dcterms:W3CDTF">2018-05-07T12:08:44Z</dcterms:modified>
  <cp:revision>0</cp:revision>
  <dc:subject/>
  <dc:title/>
</cp:coreProperties>
</file>