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17   №    395 -рсд   </t>
  </si>
  <si>
    <t xml:space="preserve">(в редакции решения совета депутатов от 24.10.2018   № 503-рсд)   </t>
  </si>
  <si>
    <t xml:space="preserve">Субсидии, выделяемые бюджетным общеобразовательным учреждениям на 2018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611 </t>
  </si>
  <si>
    <t xml:space="preserve">181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основных </t>
    </r>
    <r>
      <rPr>
        <b val="true"/>
        <u val="single"/>
        <sz val="9"/>
        <rFont val="Times New Roman"/>
        <family val="1"/>
        <charset val="204"/>
      </rPr>
      <t xml:space="preserve">общеобразовательных программ</t>
    </r>
    <r>
      <rPr>
        <sz val="9"/>
        <rFont val="Times New Roman"/>
        <family val="1"/>
        <charset val="204"/>
      </rPr>
      <t xml:space="preserve">)</t>
    </r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70</t>
  </si>
  <si>
    <t xml:space="preserve">467 473   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66  500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 414  415  417    425    489      </t>
  </si>
  <si>
    <t xml:space="preserve">На п/п «Развитие кадрового потенциала сферы образования СМР ЛО» </t>
  </si>
  <si>
    <t xml:space="preserve">0450181220</t>
  </si>
  <si>
    <t xml:space="preserve"> 437</t>
  </si>
  <si>
    <t xml:space="preserve">Развитие кадрового потенциала системы дошкольного, общего и дополнительного образования</t>
  </si>
  <si>
    <t xml:space="preserve">0705</t>
  </si>
  <si>
    <t xml:space="preserve">432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0705    </t>
  </si>
  <si>
    <t xml:space="preserve">04 5 01 S0840</t>
  </si>
  <si>
    <t xml:space="preserve">432  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На п/п «Развитие дополнительного  образования СМР ЛО» </t>
  </si>
  <si>
    <t xml:space="preserve">0709</t>
  </si>
  <si>
    <t xml:space="preserve">0430181210</t>
  </si>
  <si>
    <t xml:space="preserve">431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414    415    417       425                            489     </t>
  </si>
  <si>
    <t xml:space="preserve">634</t>
  </si>
  <si>
    <t xml:space="preserve">04501S0840</t>
  </si>
  <si>
    <t xml:space="preserve">821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 024  025  026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0" name="Text Box 1"/>
        <xdr:cNvSpPr/>
      </xdr:nvSpPr>
      <xdr:spPr>
        <a:xfrm>
          <a:off x="20725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1" name="Text Box 1"/>
        <xdr:cNvSpPr/>
      </xdr:nvSpPr>
      <xdr:spPr>
        <a:xfrm>
          <a:off x="20725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2" name="Text Box 1"/>
        <xdr:cNvSpPr/>
      </xdr:nvSpPr>
      <xdr:spPr>
        <a:xfrm>
          <a:off x="20725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3" name="Text Box 1"/>
        <xdr:cNvSpPr/>
      </xdr:nvSpPr>
      <xdr:spPr>
        <a:xfrm>
          <a:off x="20725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.99"/>
    <col collapsed="false" customWidth="true" hidden="false" outlineLevel="0" max="3" min="3" style="2" width="10.41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7" min="7" style="2" width="10.28"/>
    <col collapsed="false" customWidth="true" hidden="false" outlineLevel="0" max="11" min="8" style="2" width="11.13"/>
    <col collapsed="false" customWidth="false" hidden="false" outlineLevel="0" max="257" min="12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 t="s">
        <v>6</v>
      </c>
    </row>
    <row r="8" s="5" customFormat="true" ht="12.75" hidden="false" customHeight="false" outlineLevel="0" collapsed="false">
      <c r="A8" s="4"/>
      <c r="K8" s="7"/>
    </row>
    <row r="9" s="9" customFormat="true" ht="17.4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7.4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9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J12" s="11" t="s">
        <v>9</v>
      </c>
      <c r="K12" s="11"/>
    </row>
    <row r="13" customFormat="false" ht="31.15" hidden="false" customHeight="true" outlineLevel="0" collapsed="false">
      <c r="A13" s="12"/>
      <c r="B13" s="13" t="s">
        <v>10</v>
      </c>
      <c r="C13" s="13"/>
      <c r="D13" s="13"/>
      <c r="E13" s="13"/>
      <c r="F13" s="13"/>
      <c r="G13" s="13" t="s">
        <v>11</v>
      </c>
      <c r="H13" s="13"/>
      <c r="I13" s="13"/>
      <c r="J13" s="13"/>
      <c r="K13" s="13"/>
    </row>
    <row r="14" s="17" customFormat="true" ht="36.6" hidden="false" customHeight="true" outlineLevel="0" collapsed="false">
      <c r="A14" s="12"/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17</v>
      </c>
      <c r="H14" s="15" t="s">
        <v>18</v>
      </c>
      <c r="I14" s="15" t="s">
        <v>19</v>
      </c>
      <c r="J14" s="15" t="s">
        <v>20</v>
      </c>
      <c r="K14" s="16" t="s">
        <v>21</v>
      </c>
    </row>
    <row r="15" customFormat="false" ht="18.6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4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  <c r="I16" s="19"/>
      <c r="J16" s="19"/>
      <c r="K16" s="20" t="n">
        <f aca="false">K17+K18</f>
        <v>248525.3</v>
      </c>
    </row>
    <row r="17" s="24" customFormat="true" ht="30" hidden="false" customHeight="true" outlineLevel="0" collapsed="false">
      <c r="A17" s="19" t="s">
        <v>24</v>
      </c>
      <c r="B17" s="21" t="s">
        <v>25</v>
      </c>
      <c r="C17" s="21" t="s">
        <v>26</v>
      </c>
      <c r="D17" s="21" t="s">
        <v>27</v>
      </c>
      <c r="E17" s="21" t="s">
        <v>28</v>
      </c>
      <c r="F17" s="21" t="s">
        <v>29</v>
      </c>
      <c r="G17" s="22" t="n">
        <v>4989.7</v>
      </c>
      <c r="H17" s="22" t="n">
        <v>7116.5</v>
      </c>
      <c r="I17" s="22" t="n">
        <v>10909.8</v>
      </c>
      <c r="J17" s="22" t="n">
        <v>15965.6</v>
      </c>
      <c r="K17" s="23" t="n">
        <v>38981.6</v>
      </c>
    </row>
    <row r="18" s="24" customFormat="true" ht="41.45" hidden="false" customHeight="true" outlineLevel="0" collapsed="false">
      <c r="A18" s="25" t="s">
        <v>30</v>
      </c>
      <c r="B18" s="21"/>
      <c r="C18" s="21"/>
      <c r="D18" s="21"/>
      <c r="E18" s="21"/>
      <c r="F18" s="21"/>
      <c r="G18" s="26" t="n">
        <v>38714.1</v>
      </c>
      <c r="H18" s="26" t="n">
        <v>38831.8</v>
      </c>
      <c r="I18" s="26" t="n">
        <v>71523.9</v>
      </c>
      <c r="J18" s="26" t="n">
        <v>60473.9</v>
      </c>
      <c r="K18" s="26" t="n">
        <v>209543.7</v>
      </c>
    </row>
    <row r="19" s="24" customFormat="true" ht="58.9" hidden="false" customHeight="true" outlineLevel="0" collapsed="false">
      <c r="A19" s="19" t="s">
        <v>31</v>
      </c>
      <c r="B19" s="27" t="s">
        <v>32</v>
      </c>
      <c r="C19" s="21" t="s">
        <v>33</v>
      </c>
      <c r="D19" s="21" t="s">
        <v>34</v>
      </c>
      <c r="E19" s="27" t="s">
        <v>29</v>
      </c>
      <c r="F19" s="21" t="s">
        <v>35</v>
      </c>
      <c r="G19" s="22" t="n">
        <v>0</v>
      </c>
      <c r="H19" s="22" t="n">
        <v>0</v>
      </c>
      <c r="I19" s="22" t="n">
        <v>0</v>
      </c>
      <c r="J19" s="22" t="n">
        <v>5548.2</v>
      </c>
      <c r="K19" s="23" t="n">
        <v>5548.2</v>
      </c>
    </row>
    <row r="20" s="24" customFormat="true" ht="67.15" hidden="false" customHeight="true" outlineLevel="0" collapsed="false">
      <c r="A20" s="19" t="s">
        <v>36</v>
      </c>
      <c r="B20" s="21" t="s">
        <v>25</v>
      </c>
      <c r="C20" s="21" t="s">
        <v>37</v>
      </c>
      <c r="D20" s="21" t="s">
        <v>27</v>
      </c>
      <c r="E20" s="21" t="s">
        <v>29</v>
      </c>
      <c r="F20" s="21" t="s">
        <v>38</v>
      </c>
      <c r="G20" s="22" t="n">
        <v>38714.1</v>
      </c>
      <c r="H20" s="22" t="n">
        <v>38831.8</v>
      </c>
      <c r="I20" s="22" t="n">
        <v>71523.9</v>
      </c>
      <c r="J20" s="22" t="n">
        <v>54925.7</v>
      </c>
      <c r="K20" s="23" t="n">
        <v>203995.5</v>
      </c>
    </row>
    <row r="21" customFormat="false" ht="30" hidden="false" customHeight="true" outlineLevel="0" collapsed="false">
      <c r="A21" s="28" t="s">
        <v>39</v>
      </c>
      <c r="B21" s="28"/>
      <c r="C21" s="28"/>
      <c r="D21" s="28"/>
      <c r="E21" s="28"/>
      <c r="F21" s="28"/>
      <c r="G21" s="29" t="n">
        <v>43703.8</v>
      </c>
      <c r="H21" s="29" t="n">
        <v>45948.3</v>
      </c>
      <c r="I21" s="29" t="n">
        <v>82433.7</v>
      </c>
      <c r="J21" s="29" t="n">
        <v>76439.5</v>
      </c>
      <c r="K21" s="29" t="n">
        <v>248525.3</v>
      </c>
    </row>
    <row r="22" customFormat="false" ht="18" hidden="false" customHeight="true" outlineLevel="0" collapsed="false">
      <c r="A22" s="18" t="s">
        <v>4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4" hidden="false" customHeight="true" outlineLevel="0" collapsed="false">
      <c r="A23" s="19" t="s">
        <v>41</v>
      </c>
      <c r="B23" s="19"/>
      <c r="C23" s="19"/>
      <c r="D23" s="19"/>
      <c r="E23" s="19"/>
      <c r="F23" s="19"/>
      <c r="G23" s="19"/>
      <c r="H23" s="19"/>
      <c r="I23" s="19"/>
      <c r="J23" s="19"/>
      <c r="K23" s="20" t="n">
        <f aca="false">K24+K36</f>
        <v>22167.5</v>
      </c>
    </row>
    <row r="24" s="24" customFormat="true" ht="24" hidden="false" customHeight="false" outlineLevel="0" collapsed="false">
      <c r="A24" s="25" t="s">
        <v>42</v>
      </c>
      <c r="B24" s="21"/>
      <c r="C24" s="21"/>
      <c r="D24" s="21"/>
      <c r="E24" s="21"/>
      <c r="F24" s="21"/>
      <c r="G24" s="26" t="n">
        <v>2247.1</v>
      </c>
      <c r="H24" s="26" t="n">
        <v>2591.7</v>
      </c>
      <c r="I24" s="26" t="n">
        <v>2404.8</v>
      </c>
      <c r="J24" s="26" t="n">
        <v>4498.4</v>
      </c>
      <c r="K24" s="26" t="n">
        <v>11742</v>
      </c>
    </row>
    <row r="25" s="24" customFormat="true" ht="28.9" hidden="false" customHeight="true" outlineLevel="0" collapsed="false">
      <c r="A25" s="19" t="s">
        <v>43</v>
      </c>
      <c r="B25" s="21" t="s">
        <v>25</v>
      </c>
      <c r="C25" s="21" t="s">
        <v>26</v>
      </c>
      <c r="D25" s="21" t="s">
        <v>44</v>
      </c>
      <c r="E25" s="21" t="s">
        <v>45</v>
      </c>
      <c r="F25" s="21" t="s">
        <v>29</v>
      </c>
      <c r="G25" s="22" t="n">
        <v>299.2</v>
      </c>
      <c r="H25" s="22" t="n">
        <v>755</v>
      </c>
      <c r="I25" s="22" t="n">
        <v>519.7</v>
      </c>
      <c r="J25" s="22" t="n">
        <v>830.9</v>
      </c>
      <c r="K25" s="23" t="n">
        <v>2404.8</v>
      </c>
    </row>
    <row r="26" s="24" customFormat="true" ht="28.9" hidden="false" customHeight="true" outlineLevel="0" collapsed="false">
      <c r="A26" s="19"/>
      <c r="B26" s="21"/>
      <c r="C26" s="21" t="s">
        <v>46</v>
      </c>
      <c r="D26" s="21" t="s">
        <v>44</v>
      </c>
      <c r="E26" s="27" t="s">
        <v>47</v>
      </c>
      <c r="F26" s="21" t="s">
        <v>29</v>
      </c>
      <c r="G26" s="22" t="n">
        <v>18.7</v>
      </c>
      <c r="H26" s="22" t="n">
        <v>6.2</v>
      </c>
      <c r="I26" s="22" t="n">
        <v>8.2</v>
      </c>
      <c r="J26" s="22" t="n">
        <v>6.8</v>
      </c>
      <c r="K26" s="23" t="n">
        <v>39.9</v>
      </c>
    </row>
    <row r="27" s="24" customFormat="true" ht="58.15" hidden="false" customHeight="true" outlineLevel="0" collapsed="false">
      <c r="A27" s="19" t="s">
        <v>48</v>
      </c>
      <c r="B27" s="21" t="s">
        <v>25</v>
      </c>
      <c r="C27" s="21" t="s">
        <v>49</v>
      </c>
      <c r="D27" s="21" t="s">
        <v>44</v>
      </c>
      <c r="E27" s="27" t="s">
        <v>50</v>
      </c>
      <c r="F27" s="21" t="s">
        <v>29</v>
      </c>
      <c r="G27" s="22" t="n">
        <v>1489.2</v>
      </c>
      <c r="H27" s="22" t="n">
        <v>1073.9</v>
      </c>
      <c r="I27" s="22" t="n">
        <v>1335</v>
      </c>
      <c r="J27" s="22" t="n">
        <v>645.1</v>
      </c>
      <c r="K27" s="23" t="n">
        <v>4543.2</v>
      </c>
    </row>
    <row r="28" s="24" customFormat="true" ht="67.15" hidden="false" customHeight="true" outlineLevel="0" collapsed="false">
      <c r="A28" s="19" t="s">
        <v>51</v>
      </c>
      <c r="B28" s="27" t="s">
        <v>52</v>
      </c>
      <c r="C28" s="21" t="s">
        <v>53</v>
      </c>
      <c r="D28" s="21" t="s">
        <v>44</v>
      </c>
      <c r="E28" s="27" t="s">
        <v>54</v>
      </c>
      <c r="F28" s="21" t="s">
        <v>29</v>
      </c>
      <c r="G28" s="22" t="n">
        <v>43</v>
      </c>
      <c r="H28" s="22" t="n">
        <v>17</v>
      </c>
      <c r="I28" s="22" t="n">
        <v>2</v>
      </c>
      <c r="J28" s="22" t="n">
        <v>186</v>
      </c>
      <c r="K28" s="23" t="n">
        <v>248</v>
      </c>
    </row>
    <row r="29" s="24" customFormat="true" ht="40.9" hidden="false" customHeight="true" outlineLevel="0" collapsed="false">
      <c r="A29" s="30" t="s">
        <v>55</v>
      </c>
      <c r="B29" s="27" t="s">
        <v>25</v>
      </c>
      <c r="C29" s="21" t="s">
        <v>56</v>
      </c>
      <c r="D29" s="21" t="s">
        <v>44</v>
      </c>
      <c r="E29" s="27" t="s">
        <v>57</v>
      </c>
      <c r="F29" s="21" t="s">
        <v>29</v>
      </c>
      <c r="G29" s="22" t="n">
        <v>6</v>
      </c>
      <c r="H29" s="22" t="n">
        <v>0</v>
      </c>
      <c r="I29" s="22" t="n">
        <v>0</v>
      </c>
      <c r="J29" s="22" t="n">
        <v>8</v>
      </c>
      <c r="K29" s="23" t="n">
        <v>14</v>
      </c>
    </row>
    <row r="30" s="24" customFormat="true" ht="40.9" hidden="false" customHeight="true" outlineLevel="0" collapsed="false">
      <c r="A30" s="19" t="s">
        <v>58</v>
      </c>
      <c r="B30" s="27" t="s">
        <v>59</v>
      </c>
      <c r="C30" s="21" t="s">
        <v>56</v>
      </c>
      <c r="D30" s="21" t="s">
        <v>44</v>
      </c>
      <c r="E30" s="27" t="s">
        <v>60</v>
      </c>
      <c r="F30" s="21" t="s">
        <v>29</v>
      </c>
      <c r="G30" s="22" t="n">
        <v>0</v>
      </c>
      <c r="H30" s="22" t="n">
        <v>0</v>
      </c>
      <c r="I30" s="22" t="n">
        <v>0</v>
      </c>
      <c r="J30" s="22" t="n">
        <v>2.6</v>
      </c>
      <c r="K30" s="23" t="n">
        <v>2.6</v>
      </c>
    </row>
    <row r="31" s="24" customFormat="true" ht="66.6" hidden="false" customHeight="true" outlineLevel="0" collapsed="false">
      <c r="A31" s="19" t="s">
        <v>61</v>
      </c>
      <c r="B31" s="27" t="s">
        <v>62</v>
      </c>
      <c r="C31" s="21" t="s">
        <v>63</v>
      </c>
      <c r="D31" s="21" t="s">
        <v>44</v>
      </c>
      <c r="E31" s="27" t="s">
        <v>64</v>
      </c>
      <c r="F31" s="21" t="s">
        <v>29</v>
      </c>
      <c r="G31" s="22" t="n">
        <v>6.6</v>
      </c>
      <c r="H31" s="22" t="n">
        <v>6.6</v>
      </c>
      <c r="I31" s="22" t="n">
        <v>0</v>
      </c>
      <c r="J31" s="22" t="n">
        <v>6.6</v>
      </c>
      <c r="K31" s="23" t="n">
        <v>19.8</v>
      </c>
    </row>
    <row r="32" s="24" customFormat="true" ht="18.6" hidden="false" customHeight="true" outlineLevel="0" collapsed="false">
      <c r="A32" s="30" t="s">
        <v>65</v>
      </c>
      <c r="B32" s="21" t="s">
        <v>66</v>
      </c>
      <c r="C32" s="21" t="s">
        <v>67</v>
      </c>
      <c r="D32" s="21" t="s">
        <v>44</v>
      </c>
      <c r="E32" s="21" t="s">
        <v>29</v>
      </c>
      <c r="F32" s="21" t="s">
        <v>29</v>
      </c>
      <c r="G32" s="22" t="n">
        <v>109.5</v>
      </c>
      <c r="H32" s="22" t="n">
        <v>108.6</v>
      </c>
      <c r="I32" s="22" t="n">
        <v>97.3</v>
      </c>
      <c r="J32" s="22" t="n">
        <v>631.9</v>
      </c>
      <c r="K32" s="23" t="n">
        <v>947.3</v>
      </c>
    </row>
    <row r="33" s="24" customFormat="true" ht="18.6" hidden="false" customHeight="true" outlineLevel="0" collapsed="false">
      <c r="A33" s="30"/>
      <c r="B33" s="21" t="s">
        <v>66</v>
      </c>
      <c r="C33" s="21" t="s">
        <v>68</v>
      </c>
      <c r="D33" s="21" t="s">
        <v>44</v>
      </c>
      <c r="E33" s="21" t="s">
        <v>69</v>
      </c>
      <c r="F33" s="21" t="s">
        <v>29</v>
      </c>
      <c r="G33" s="22" t="n">
        <v>271.5</v>
      </c>
      <c r="H33" s="22" t="n">
        <v>624.4</v>
      </c>
      <c r="I33" s="22" t="n">
        <v>438.7</v>
      </c>
      <c r="J33" s="22" t="n">
        <v>1794.4</v>
      </c>
      <c r="K33" s="23" t="n">
        <v>3129</v>
      </c>
    </row>
    <row r="34" s="24" customFormat="true" ht="18.6" hidden="false" customHeight="true" outlineLevel="0" collapsed="false">
      <c r="A34" s="30"/>
      <c r="B34" s="21" t="s">
        <v>66</v>
      </c>
      <c r="C34" s="21" t="s">
        <v>70</v>
      </c>
      <c r="D34" s="21" t="s">
        <v>44</v>
      </c>
      <c r="E34" s="21" t="s">
        <v>69</v>
      </c>
      <c r="F34" s="21" t="s">
        <v>29</v>
      </c>
      <c r="G34" s="22"/>
      <c r="H34" s="22"/>
      <c r="I34" s="22"/>
      <c r="J34" s="22" t="n">
        <v>383.2</v>
      </c>
      <c r="K34" s="23" t="n">
        <v>383.2</v>
      </c>
    </row>
    <row r="35" s="24" customFormat="true" ht="40.9" hidden="false" customHeight="true" outlineLevel="0" collapsed="false">
      <c r="A35" s="30" t="s">
        <v>71</v>
      </c>
      <c r="B35" s="27" t="s">
        <v>72</v>
      </c>
      <c r="C35" s="21" t="s">
        <v>73</v>
      </c>
      <c r="D35" s="21" t="s">
        <v>44</v>
      </c>
      <c r="E35" s="27" t="s">
        <v>74</v>
      </c>
      <c r="F35" s="21" t="s">
        <v>29</v>
      </c>
      <c r="G35" s="22" t="n">
        <v>3.4</v>
      </c>
      <c r="H35" s="22" t="n">
        <v>0</v>
      </c>
      <c r="I35" s="22" t="n">
        <v>3.9</v>
      </c>
      <c r="J35" s="22" t="n">
        <v>2.9</v>
      </c>
      <c r="K35" s="23" t="n">
        <v>10.2</v>
      </c>
    </row>
    <row r="36" s="24" customFormat="true" ht="41.45" hidden="false" customHeight="true" outlineLevel="0" collapsed="false">
      <c r="A36" s="25" t="s">
        <v>75</v>
      </c>
      <c r="B36" s="21"/>
      <c r="C36" s="21"/>
      <c r="D36" s="21"/>
      <c r="E36" s="21"/>
      <c r="F36" s="21"/>
      <c r="G36" s="26" t="n">
        <v>4056.7</v>
      </c>
      <c r="H36" s="26" t="n">
        <v>2667.2</v>
      </c>
      <c r="I36" s="26" t="n">
        <v>1129.4</v>
      </c>
      <c r="J36" s="26" t="n">
        <v>2572.2</v>
      </c>
      <c r="K36" s="26" t="n">
        <v>10425.5</v>
      </c>
    </row>
    <row r="37" s="24" customFormat="true" ht="65.45" hidden="false" customHeight="true" outlineLevel="0" collapsed="false">
      <c r="A37" s="19" t="s">
        <v>76</v>
      </c>
      <c r="B37" s="27" t="s">
        <v>77</v>
      </c>
      <c r="C37" s="21" t="s">
        <v>53</v>
      </c>
      <c r="D37" s="21" t="s">
        <v>44</v>
      </c>
      <c r="E37" s="27" t="s">
        <v>78</v>
      </c>
      <c r="F37" s="21" t="s">
        <v>79</v>
      </c>
      <c r="G37" s="22" t="n">
        <v>2424.4</v>
      </c>
      <c r="H37" s="22" t="n">
        <v>153</v>
      </c>
      <c r="I37" s="22" t="n">
        <v>18</v>
      </c>
      <c r="J37" s="22" t="n">
        <v>1382.1</v>
      </c>
      <c r="K37" s="23" t="n">
        <v>3977.5</v>
      </c>
    </row>
    <row r="38" s="24" customFormat="true" ht="43.15" hidden="false" customHeight="true" outlineLevel="0" collapsed="false">
      <c r="A38" s="19" t="s">
        <v>58</v>
      </c>
      <c r="B38" s="27" t="s">
        <v>62</v>
      </c>
      <c r="C38" s="21" t="s">
        <v>80</v>
      </c>
      <c r="D38" s="21" t="s">
        <v>44</v>
      </c>
      <c r="E38" s="27" t="s">
        <v>64</v>
      </c>
      <c r="F38" s="21" t="s">
        <v>81</v>
      </c>
      <c r="G38" s="22" t="n">
        <v>59.4</v>
      </c>
      <c r="H38" s="22" t="n">
        <v>59.4</v>
      </c>
      <c r="I38" s="22" t="n">
        <v>0</v>
      </c>
      <c r="J38" s="22" t="n">
        <v>59.4</v>
      </c>
      <c r="K38" s="23" t="n">
        <v>178.2</v>
      </c>
    </row>
    <row r="39" s="24" customFormat="true" ht="52.9" hidden="false" customHeight="true" outlineLevel="0" collapsed="false">
      <c r="A39" s="31" t="s">
        <v>65</v>
      </c>
      <c r="B39" s="21" t="s">
        <v>66</v>
      </c>
      <c r="C39" s="21" t="s">
        <v>70</v>
      </c>
      <c r="D39" s="21" t="s">
        <v>44</v>
      </c>
      <c r="E39" s="27" t="s">
        <v>29</v>
      </c>
      <c r="F39" s="27" t="s">
        <v>82</v>
      </c>
      <c r="G39" s="22" t="n">
        <v>0</v>
      </c>
      <c r="H39" s="22" t="n">
        <v>514</v>
      </c>
      <c r="I39" s="22" t="n">
        <v>0</v>
      </c>
      <c r="J39" s="22" t="n">
        <v>130.7</v>
      </c>
      <c r="K39" s="23" t="n">
        <v>644.7</v>
      </c>
    </row>
    <row r="40" s="24" customFormat="true" ht="43.9" hidden="false" customHeight="true" outlineLevel="0" collapsed="false">
      <c r="A40" s="31" t="s">
        <v>83</v>
      </c>
      <c r="B40" s="21" t="s">
        <v>25</v>
      </c>
      <c r="C40" s="21" t="s">
        <v>84</v>
      </c>
      <c r="D40" s="21" t="s">
        <v>44</v>
      </c>
      <c r="E40" s="32" t="s">
        <v>85</v>
      </c>
      <c r="F40" s="27" t="s">
        <v>86</v>
      </c>
      <c r="G40" s="22" t="n">
        <v>1572.9</v>
      </c>
      <c r="H40" s="22" t="n">
        <v>1940.8</v>
      </c>
      <c r="I40" s="22" t="n">
        <v>1111.4</v>
      </c>
      <c r="J40" s="22" t="n">
        <v>1000</v>
      </c>
      <c r="K40" s="23" t="n">
        <v>5625.1</v>
      </c>
    </row>
    <row r="41" s="35" customFormat="true" ht="19.15" hidden="false" customHeight="true" outlineLevel="0" collapsed="false">
      <c r="A41" s="33" t="s">
        <v>87</v>
      </c>
      <c r="B41" s="33"/>
      <c r="C41" s="33"/>
      <c r="D41" s="33"/>
      <c r="E41" s="33"/>
      <c r="F41" s="33"/>
      <c r="G41" s="33"/>
      <c r="H41" s="33"/>
      <c r="I41" s="33"/>
      <c r="J41" s="33"/>
      <c r="K41" s="34" t="n">
        <f aca="false">SUM(K42)</f>
        <v>20274.7</v>
      </c>
    </row>
    <row r="42" s="24" customFormat="true" ht="36" hidden="false" customHeight="false" outlineLevel="0" collapsed="false">
      <c r="A42" s="25" t="s">
        <v>88</v>
      </c>
      <c r="B42" s="36"/>
      <c r="C42" s="37"/>
      <c r="D42" s="37"/>
      <c r="E42" s="37"/>
      <c r="F42" s="37"/>
      <c r="G42" s="26" t="n">
        <v>2750.3</v>
      </c>
      <c r="H42" s="26" t="n">
        <v>4555.3</v>
      </c>
      <c r="I42" s="26" t="n">
        <v>6943.7</v>
      </c>
      <c r="J42" s="26" t="n">
        <v>6025.4</v>
      </c>
      <c r="K42" s="26" t="n">
        <v>20274.7</v>
      </c>
    </row>
    <row r="43" s="24" customFormat="true" ht="43.15" hidden="false" customHeight="true" outlineLevel="0" collapsed="false">
      <c r="A43" s="31" t="s">
        <v>89</v>
      </c>
      <c r="B43" s="21" t="s">
        <v>72</v>
      </c>
      <c r="C43" s="21" t="s">
        <v>90</v>
      </c>
      <c r="D43" s="21" t="s">
        <v>44</v>
      </c>
      <c r="E43" s="21" t="s">
        <v>29</v>
      </c>
      <c r="F43" s="21" t="s">
        <v>91</v>
      </c>
      <c r="G43" s="22" t="n">
        <v>53.7</v>
      </c>
      <c r="H43" s="22" t="n">
        <v>89.8</v>
      </c>
      <c r="I43" s="22" t="n">
        <v>136.9</v>
      </c>
      <c r="J43" s="22" t="n">
        <v>117.9</v>
      </c>
      <c r="K43" s="23" t="n">
        <v>398.3</v>
      </c>
    </row>
    <row r="44" s="24" customFormat="true" ht="51.6" hidden="false" customHeight="true" outlineLevel="0" collapsed="false">
      <c r="A44" s="31" t="s">
        <v>92</v>
      </c>
      <c r="B44" s="21" t="s">
        <v>93</v>
      </c>
      <c r="C44" s="21" t="s">
        <v>94</v>
      </c>
      <c r="D44" s="21" t="s">
        <v>44</v>
      </c>
      <c r="E44" s="21" t="s">
        <v>29</v>
      </c>
      <c r="F44" s="21" t="s">
        <v>91</v>
      </c>
      <c r="G44" s="22" t="n">
        <v>2696.6</v>
      </c>
      <c r="H44" s="22" t="n">
        <v>4465.5</v>
      </c>
      <c r="I44" s="22" t="n">
        <v>6806.8</v>
      </c>
      <c r="J44" s="22" t="n">
        <v>5907.5</v>
      </c>
      <c r="K44" s="23" t="n">
        <v>19876.4</v>
      </c>
    </row>
    <row r="45" s="24" customFormat="true" ht="21.6" hidden="false" customHeight="true" outlineLevel="0" collapsed="false">
      <c r="A45" s="28" t="s">
        <v>95</v>
      </c>
      <c r="B45" s="28"/>
      <c r="C45" s="28"/>
      <c r="D45" s="28"/>
      <c r="E45" s="28"/>
      <c r="F45" s="28"/>
      <c r="G45" s="38" t="n">
        <v>9054.1</v>
      </c>
      <c r="H45" s="38" t="n">
        <v>9814.2</v>
      </c>
      <c r="I45" s="38" t="n">
        <v>10477.9</v>
      </c>
      <c r="J45" s="38" t="n">
        <v>13096</v>
      </c>
      <c r="K45" s="38" t="n">
        <v>42442.2</v>
      </c>
    </row>
    <row r="46" s="41" customFormat="true" ht="21.6" hidden="false" customHeight="true" outlineLevel="0" collapsed="false">
      <c r="A46" s="39" t="s">
        <v>96</v>
      </c>
      <c r="B46" s="39"/>
      <c r="C46" s="39"/>
      <c r="D46" s="39"/>
      <c r="E46" s="39"/>
      <c r="F46" s="39"/>
      <c r="G46" s="40" t="n">
        <v>52757.9</v>
      </c>
      <c r="H46" s="40" t="n">
        <v>55762.5</v>
      </c>
      <c r="I46" s="40" t="n">
        <v>92911.6</v>
      </c>
      <c r="J46" s="40" t="n">
        <v>89535.5</v>
      </c>
      <c r="K46" s="40" t="n">
        <v>290967.5</v>
      </c>
    </row>
    <row r="48" customFormat="false" ht="12.75" hidden="false" customHeight="false" outlineLevel="0" collapsed="false">
      <c r="K48" s="3"/>
    </row>
  </sheetData>
  <mergeCells count="17">
    <mergeCell ref="A9:K9"/>
    <mergeCell ref="A10:K10"/>
    <mergeCell ref="J12:K12"/>
    <mergeCell ref="A13:A14"/>
    <mergeCell ref="B13:F13"/>
    <mergeCell ref="G13:K13"/>
    <mergeCell ref="A15:K15"/>
    <mergeCell ref="A16:J16"/>
    <mergeCell ref="A21:F21"/>
    <mergeCell ref="A22:K22"/>
    <mergeCell ref="A23:J23"/>
    <mergeCell ref="A25:A26"/>
    <mergeCell ref="B25:B26"/>
    <mergeCell ref="A32:A34"/>
    <mergeCell ref="A41:J41"/>
    <mergeCell ref="A45:F45"/>
    <mergeCell ref="A46:F4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 Екатерина В.</cp:lastModifiedBy>
  <cp:lastPrinted>2018-10-26T07:16:29Z</cp:lastPrinted>
  <dcterms:modified xsi:type="dcterms:W3CDTF">2018-11-08T13:43:55Z</dcterms:modified>
  <cp:revision>0</cp:revision>
  <dc:subject/>
  <dc:title/>
</cp:coreProperties>
</file>