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с изм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1.12.2016   № 277-рсд   </t>
  </si>
  <si>
    <t xml:space="preserve">Субсидии, выделяемые бюджетным общеобразовательным учреждениям на 2017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99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0709</t>
  </si>
  <si>
    <t xml:space="preserve">04201S0510</t>
  </si>
  <si>
    <t xml:space="preserve">415    417    425    489      496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   425            426                     489     496</t>
  </si>
  <si>
    <t xml:space="preserve">634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956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95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36" activeCellId="0" sqref="L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9.55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false" hidden="false" outlineLevel="0" max="257" min="12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/>
    </row>
    <row r="8" s="5" customFormat="true" ht="21.6" hidden="false" customHeight="true" outlineLevel="0" collapsed="false">
      <c r="A8" s="4"/>
      <c r="K8" s="7"/>
    </row>
    <row r="9" s="9" customFormat="true" ht="25.3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s="9" customFormat="true" ht="17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3.2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2" t="s">
        <v>8</v>
      </c>
      <c r="K12" s="12"/>
    </row>
    <row r="13" customFormat="false" ht="31.2" hidden="false" customHeight="true" outlineLevel="0" collapsed="false">
      <c r="A13" s="13"/>
      <c r="B13" s="14" t="s">
        <v>9</v>
      </c>
      <c r="C13" s="14"/>
      <c r="D13" s="14"/>
      <c r="E13" s="14"/>
      <c r="F13" s="14"/>
      <c r="G13" s="14" t="s">
        <v>10</v>
      </c>
      <c r="H13" s="14"/>
      <c r="I13" s="14"/>
      <c r="J13" s="14"/>
      <c r="K13" s="14"/>
    </row>
    <row r="14" s="18" customFormat="true" ht="36.6" hidden="false" customHeight="true" outlineLevel="0" collapsed="false">
      <c r="A14" s="13"/>
      <c r="B14" s="15" t="s">
        <v>11</v>
      </c>
      <c r="C14" s="15" t="s">
        <v>12</v>
      </c>
      <c r="D14" s="15" t="s">
        <v>13</v>
      </c>
      <c r="E14" s="15" t="s">
        <v>14</v>
      </c>
      <c r="F14" s="15" t="s">
        <v>15</v>
      </c>
      <c r="G14" s="16" t="s">
        <v>16</v>
      </c>
      <c r="H14" s="16" t="s">
        <v>17</v>
      </c>
      <c r="I14" s="16" t="s">
        <v>18</v>
      </c>
      <c r="J14" s="16" t="s">
        <v>19</v>
      </c>
      <c r="K14" s="17" t="s">
        <v>20</v>
      </c>
    </row>
    <row r="15" customFormat="false" ht="18.6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24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20"/>
      <c r="J16" s="20"/>
      <c r="K16" s="21" t="n">
        <f aca="false">SUM(K17:K18)</f>
        <v>197552.5</v>
      </c>
    </row>
    <row r="17" s="24" customFormat="true" ht="30" hidden="false" customHeight="true" outlineLevel="0" collapsed="false">
      <c r="A17" s="20" t="s">
        <v>23</v>
      </c>
      <c r="B17" s="22" t="s">
        <v>24</v>
      </c>
      <c r="C17" s="22" t="s">
        <v>25</v>
      </c>
      <c r="D17" s="22" t="s">
        <v>26</v>
      </c>
      <c r="E17" s="22" t="s">
        <v>27</v>
      </c>
      <c r="F17" s="22" t="s">
        <v>28</v>
      </c>
      <c r="G17" s="23" t="n">
        <f aca="false">4654.9-354.7</f>
        <v>4300.2</v>
      </c>
      <c r="H17" s="23" t="n">
        <f aca="false">6602.8-334.6</f>
        <v>6268.2</v>
      </c>
      <c r="I17" s="23" t="n">
        <f aca="false">9312.6-761.1-244</f>
        <v>8307.5</v>
      </c>
      <c r="J17" s="23" t="n">
        <f aca="false">12039.9-326.2</f>
        <v>11713.7</v>
      </c>
      <c r="K17" s="23" t="n">
        <f aca="false">SUM(G17:J17)</f>
        <v>30589.6</v>
      </c>
    </row>
    <row r="18" customFormat="false" ht="57" hidden="false" customHeight="true" outlineLevel="0" collapsed="false">
      <c r="A18" s="25" t="s">
        <v>29</v>
      </c>
      <c r="B18" s="26" t="s">
        <v>24</v>
      </c>
      <c r="C18" s="26" t="s">
        <v>30</v>
      </c>
      <c r="D18" s="26" t="s">
        <v>26</v>
      </c>
      <c r="E18" s="26" t="s">
        <v>28</v>
      </c>
      <c r="F18" s="26" t="s">
        <v>31</v>
      </c>
      <c r="G18" s="23" t="n">
        <v>31105.7</v>
      </c>
      <c r="H18" s="23" t="n">
        <v>29654.7</v>
      </c>
      <c r="I18" s="23" t="n">
        <v>61876.6</v>
      </c>
      <c r="J18" s="23" t="n">
        <v>44325.9</v>
      </c>
      <c r="K18" s="27" t="n">
        <f aca="false">SUM(G18:J18)</f>
        <v>166962.9</v>
      </c>
    </row>
    <row r="19" s="24" customFormat="true" ht="37.2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9" t="n">
        <f aca="false">G17+G18</f>
        <v>35405.9</v>
      </c>
      <c r="H19" s="29" t="n">
        <f aca="false">H17+H18</f>
        <v>35922.9</v>
      </c>
      <c r="I19" s="29" t="n">
        <f aca="false">I17+I18</f>
        <v>70184.1</v>
      </c>
      <c r="J19" s="29" t="n">
        <f aca="false">J17+J18</f>
        <v>56039.6</v>
      </c>
      <c r="K19" s="29" t="n">
        <f aca="false">K16</f>
        <v>197552.5</v>
      </c>
    </row>
    <row r="20" customFormat="false" ht="18" hidden="false" customHeight="true" outlineLevel="0" collapsed="false">
      <c r="A20" s="19" t="s">
        <v>3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24" hidden="false" customHeight="true" outlineLevel="0" collapsed="false">
      <c r="A21" s="20" t="s">
        <v>34</v>
      </c>
      <c r="B21" s="20"/>
      <c r="C21" s="20"/>
      <c r="D21" s="20"/>
      <c r="E21" s="20"/>
      <c r="F21" s="20"/>
      <c r="G21" s="20"/>
      <c r="H21" s="20"/>
      <c r="I21" s="20"/>
      <c r="J21" s="20"/>
      <c r="K21" s="21" t="n">
        <f aca="false">K22+K27</f>
        <v>12528.7</v>
      </c>
    </row>
    <row r="22" s="32" customFormat="true" ht="24" hidden="false" customHeight="false" outlineLevel="0" collapsed="false">
      <c r="A22" s="30" t="s">
        <v>35</v>
      </c>
      <c r="B22" s="26"/>
      <c r="C22" s="26"/>
      <c r="D22" s="26"/>
      <c r="E22" s="26"/>
      <c r="F22" s="26"/>
      <c r="G22" s="31" t="n">
        <f aca="false">SUM(G23:G26)</f>
        <v>407.5</v>
      </c>
      <c r="H22" s="31" t="n">
        <f aca="false">SUM(H23:H26)</f>
        <v>750.8</v>
      </c>
      <c r="I22" s="31" t="n">
        <f aca="false">SUM(I23:I26)</f>
        <v>6436.1</v>
      </c>
      <c r="J22" s="31" t="n">
        <f aca="false">SUM(J23:J26)</f>
        <v>749.8</v>
      </c>
      <c r="K22" s="31" t="n">
        <f aca="false">SUM(K23:K26)</f>
        <v>8344.2</v>
      </c>
    </row>
    <row r="23" s="32" customFormat="true" ht="51" hidden="false" customHeight="true" outlineLevel="0" collapsed="false">
      <c r="A23" s="33" t="s">
        <v>36</v>
      </c>
      <c r="B23" s="26" t="s">
        <v>24</v>
      </c>
      <c r="C23" s="26" t="s">
        <v>25</v>
      </c>
      <c r="D23" s="26" t="s">
        <v>37</v>
      </c>
      <c r="E23" s="26" t="s">
        <v>38</v>
      </c>
      <c r="F23" s="26" t="s">
        <v>28</v>
      </c>
      <c r="G23" s="23" t="n">
        <v>278.6</v>
      </c>
      <c r="H23" s="23" t="n">
        <v>712.6</v>
      </c>
      <c r="I23" s="23" t="n">
        <v>381.7</v>
      </c>
      <c r="J23" s="23" t="n">
        <v>686.5</v>
      </c>
      <c r="K23" s="27" t="n">
        <f aca="false">SUM(G23:J23)</f>
        <v>2059.4</v>
      </c>
    </row>
    <row r="24" s="32" customFormat="true" ht="39" hidden="false" customHeight="true" outlineLevel="0" collapsed="false">
      <c r="A24" s="25" t="s">
        <v>39</v>
      </c>
      <c r="B24" s="26" t="s">
        <v>24</v>
      </c>
      <c r="C24" s="26" t="s">
        <v>40</v>
      </c>
      <c r="D24" s="26" t="s">
        <v>37</v>
      </c>
      <c r="E24" s="26" t="s">
        <v>41</v>
      </c>
      <c r="F24" s="26" t="s">
        <v>28</v>
      </c>
      <c r="G24" s="23"/>
      <c r="H24" s="23"/>
      <c r="I24" s="23" t="n">
        <v>6000</v>
      </c>
      <c r="J24" s="23"/>
      <c r="K24" s="27" t="n">
        <f aca="false">SUM(G24:J24)</f>
        <v>6000</v>
      </c>
    </row>
    <row r="25" s="37" customFormat="true" ht="67.2" hidden="false" customHeight="true" outlineLevel="0" collapsed="false">
      <c r="A25" s="25" t="s">
        <v>42</v>
      </c>
      <c r="B25" s="34" t="s">
        <v>43</v>
      </c>
      <c r="C25" s="26" t="s">
        <v>44</v>
      </c>
      <c r="D25" s="26" t="s">
        <v>37</v>
      </c>
      <c r="E25" s="34" t="s">
        <v>45</v>
      </c>
      <c r="F25" s="26" t="s">
        <v>28</v>
      </c>
      <c r="G25" s="35" t="n">
        <v>37.3</v>
      </c>
      <c r="H25" s="35" t="n">
        <v>12.4</v>
      </c>
      <c r="I25" s="35" t="n">
        <v>2.4</v>
      </c>
      <c r="J25" s="35" t="n">
        <v>41.4</v>
      </c>
      <c r="K25" s="36" t="n">
        <f aca="false">SUM(G25:J25)</f>
        <v>93.5</v>
      </c>
    </row>
    <row r="26" s="32" customFormat="true" ht="40.8" hidden="false" customHeight="true" outlineLevel="0" collapsed="false">
      <c r="A26" s="38" t="s">
        <v>46</v>
      </c>
      <c r="B26" s="26" t="s">
        <v>47</v>
      </c>
      <c r="C26" s="26" t="s">
        <v>48</v>
      </c>
      <c r="D26" s="26" t="s">
        <v>37</v>
      </c>
      <c r="E26" s="26" t="s">
        <v>49</v>
      </c>
      <c r="F26" s="26" t="s">
        <v>28</v>
      </c>
      <c r="G26" s="23" t="n">
        <v>91.6</v>
      </c>
      <c r="H26" s="23" t="n">
        <v>25.8</v>
      </c>
      <c r="I26" s="23" t="n">
        <v>52</v>
      </c>
      <c r="J26" s="23" t="n">
        <v>21.9</v>
      </c>
      <c r="K26" s="27" t="n">
        <f aca="false">SUM(G26:J26)</f>
        <v>191.3</v>
      </c>
    </row>
    <row r="27" s="32" customFormat="true" ht="41.4" hidden="false" customHeight="true" outlineLevel="0" collapsed="false">
      <c r="A27" s="30" t="s">
        <v>50</v>
      </c>
      <c r="B27" s="26"/>
      <c r="C27" s="26"/>
      <c r="D27" s="26"/>
      <c r="E27" s="26"/>
      <c r="F27" s="26"/>
      <c r="G27" s="31" t="n">
        <f aca="false">G28</f>
        <v>1632.1</v>
      </c>
      <c r="H27" s="31" t="n">
        <f aca="false">H28</f>
        <v>2114.4</v>
      </c>
      <c r="I27" s="31" t="n">
        <f aca="false">I28</f>
        <v>24</v>
      </c>
      <c r="J27" s="31" t="n">
        <f aca="false">J28</f>
        <v>414</v>
      </c>
      <c r="K27" s="31" t="n">
        <f aca="false">K28</f>
        <v>4184.5</v>
      </c>
    </row>
    <row r="28" s="37" customFormat="true" ht="90" hidden="false" customHeight="true" outlineLevel="0" collapsed="false">
      <c r="A28" s="25" t="s">
        <v>51</v>
      </c>
      <c r="B28" s="34" t="s">
        <v>52</v>
      </c>
      <c r="C28" s="26" t="s">
        <v>53</v>
      </c>
      <c r="D28" s="26" t="s">
        <v>37</v>
      </c>
      <c r="E28" s="34" t="s">
        <v>54</v>
      </c>
      <c r="F28" s="26" t="s">
        <v>55</v>
      </c>
      <c r="G28" s="35" t="n">
        <v>1632.1</v>
      </c>
      <c r="H28" s="35" t="n">
        <v>2114.4</v>
      </c>
      <c r="I28" s="35" t="n">
        <v>24</v>
      </c>
      <c r="J28" s="35" t="n">
        <v>414</v>
      </c>
      <c r="K28" s="36" t="n">
        <f aca="false">SUM(G28:J28)</f>
        <v>4184.5</v>
      </c>
    </row>
    <row r="29" s="41" customFormat="true" ht="19.2" hidden="false" customHeight="true" outlineLevel="0" collapsed="false">
      <c r="A29" s="39" t="s">
        <v>56</v>
      </c>
      <c r="B29" s="39"/>
      <c r="C29" s="39"/>
      <c r="D29" s="39"/>
      <c r="E29" s="39"/>
      <c r="F29" s="39"/>
      <c r="G29" s="39"/>
      <c r="H29" s="39"/>
      <c r="I29" s="39"/>
      <c r="J29" s="39"/>
      <c r="K29" s="40" t="n">
        <f aca="false">SUM(K30)</f>
        <v>15393.4</v>
      </c>
    </row>
    <row r="30" s="32" customFormat="true" ht="36" hidden="false" customHeight="false" outlineLevel="0" collapsed="false">
      <c r="A30" s="30" t="s">
        <v>57</v>
      </c>
      <c r="B30" s="42"/>
      <c r="C30" s="43"/>
      <c r="D30" s="43"/>
      <c r="E30" s="43"/>
      <c r="F30" s="43"/>
      <c r="G30" s="31" t="n">
        <f aca="false">SUM(G31:G32)</f>
        <v>2176.2</v>
      </c>
      <c r="H30" s="31" t="n">
        <f aca="false">SUM(H31:H32)</f>
        <v>3324</v>
      </c>
      <c r="I30" s="31" t="n">
        <f aca="false">SUM(I31:I32)</f>
        <v>5656</v>
      </c>
      <c r="J30" s="31" t="n">
        <f aca="false">SUM(J31:J32)</f>
        <v>4237.2</v>
      </c>
      <c r="K30" s="31" t="n">
        <f aca="false">SUM(K31:K32)</f>
        <v>15393.4</v>
      </c>
    </row>
    <row r="31" s="32" customFormat="true" ht="43.2" hidden="false" customHeight="true" outlineLevel="0" collapsed="false">
      <c r="A31" s="44" t="s">
        <v>58</v>
      </c>
      <c r="B31" s="26" t="s">
        <v>59</v>
      </c>
      <c r="C31" s="26" t="s">
        <v>60</v>
      </c>
      <c r="D31" s="26" t="s">
        <v>37</v>
      </c>
      <c r="E31" s="26" t="s">
        <v>28</v>
      </c>
      <c r="F31" s="26" t="s">
        <v>61</v>
      </c>
      <c r="G31" s="23" t="n">
        <v>51.1</v>
      </c>
      <c r="H31" s="23" t="n">
        <v>78.1</v>
      </c>
      <c r="I31" s="23" t="n">
        <v>132.8</v>
      </c>
      <c r="J31" s="23" t="n">
        <v>99.5</v>
      </c>
      <c r="K31" s="27" t="n">
        <f aca="false">SUM(G31:J31)</f>
        <v>361.5</v>
      </c>
    </row>
    <row r="32" s="32" customFormat="true" ht="51.6" hidden="false" customHeight="true" outlineLevel="0" collapsed="false">
      <c r="A32" s="44" t="s">
        <v>62</v>
      </c>
      <c r="B32" s="26" t="s">
        <v>63</v>
      </c>
      <c r="C32" s="26" t="s">
        <v>64</v>
      </c>
      <c r="D32" s="26" t="s">
        <v>37</v>
      </c>
      <c r="E32" s="26" t="s">
        <v>28</v>
      </c>
      <c r="F32" s="26" t="s">
        <v>61</v>
      </c>
      <c r="G32" s="23" t="n">
        <v>2125.1</v>
      </c>
      <c r="H32" s="23" t="n">
        <v>3245.9</v>
      </c>
      <c r="I32" s="23" t="n">
        <v>5523.2</v>
      </c>
      <c r="J32" s="23" t="n">
        <v>4137.7</v>
      </c>
      <c r="K32" s="27" t="n">
        <f aca="false">SUM(G32:J32)</f>
        <v>15031.9</v>
      </c>
    </row>
    <row r="33" s="37" customFormat="true" ht="21.6" hidden="false" customHeight="true" outlineLevel="0" collapsed="false">
      <c r="A33" s="28" t="s">
        <v>65</v>
      </c>
      <c r="B33" s="28"/>
      <c r="C33" s="28"/>
      <c r="D33" s="28"/>
      <c r="E33" s="28"/>
      <c r="F33" s="28"/>
      <c r="G33" s="45" t="n">
        <f aca="false">G22+G27+G30</f>
        <v>4215.8</v>
      </c>
      <c r="H33" s="45" t="n">
        <f aca="false">H22+H27+H30</f>
        <v>6189.2</v>
      </c>
      <c r="I33" s="45" t="n">
        <f aca="false">I22+I27+I30</f>
        <v>12116.1</v>
      </c>
      <c r="J33" s="45" t="n">
        <f aca="false">J22+J27+J30</f>
        <v>5401</v>
      </c>
      <c r="K33" s="45" t="n">
        <f aca="false">K22+K27+K30</f>
        <v>27922.1</v>
      </c>
    </row>
    <row r="34" s="49" customFormat="true" ht="21.6" hidden="false" customHeight="true" outlineLevel="0" collapsed="false">
      <c r="A34" s="46" t="s">
        <v>66</v>
      </c>
      <c r="B34" s="46"/>
      <c r="C34" s="46"/>
      <c r="D34" s="46"/>
      <c r="E34" s="46"/>
      <c r="F34" s="46"/>
      <c r="G34" s="47" t="n">
        <f aca="false">G19+G33</f>
        <v>39621.7</v>
      </c>
      <c r="H34" s="47" t="n">
        <f aca="false">H19+H33</f>
        <v>42112.1</v>
      </c>
      <c r="I34" s="47" t="n">
        <f aca="false">I19+I33</f>
        <v>82300.2</v>
      </c>
      <c r="J34" s="47" t="n">
        <f aca="false">J19+J33</f>
        <v>61440.6</v>
      </c>
      <c r="K34" s="48" t="n">
        <f aca="false">K19+K33</f>
        <v>225474.6</v>
      </c>
    </row>
    <row r="35" s="32" customFormat="true" ht="13.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s="32" customFormat="true" ht="14.8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</row>
  </sheetData>
  <mergeCells count="14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9:J29"/>
    <mergeCell ref="A33:F33"/>
    <mergeCell ref="A34:F34"/>
  </mergeCells>
  <printOptions headings="false" gridLines="false" gridLinesSet="true" horizontalCentered="false" verticalCentered="false"/>
  <pageMargins left="0.708333333333333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12-22T08:33:54Z</cp:lastPrinted>
  <dcterms:modified xsi:type="dcterms:W3CDTF">2016-12-22T08:34:21Z</dcterms:modified>
  <cp:revision>1</cp:revision>
  <dc:subject/>
  <dc:title/>
</cp:coreProperties>
</file>