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definedNames>
    <definedName function="false" hidden="false" localSheetId="0" name="_xlnm.Print_Titles" vbProcedure="false">'2017-2018'!$14:$15</definedName>
    <definedName function="false" hidden="false" localSheetId="0" name="Excel_BuiltIn__FilterDatabase" vbProcedure="false">'2017-2018'!$A$15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риложение 5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    21.12.2016   №  277-рсд</t>
  </si>
  <si>
    <t xml:space="preserve">Субсидии, выделяемые бюджетным общеобразовательным учреждениям на плановый период 2018 и 2019 годов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 2018 год</t>
  </si>
  <si>
    <t xml:space="preserve">на 2019 год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0709</t>
  </si>
  <si>
    <t xml:space="preserve">04201S0510</t>
  </si>
  <si>
    <t xml:space="preserve">415    417    425    489      496</t>
  </si>
  <si>
    <t xml:space="preserve">На п/п «Развитие кадрового потенциала сферы образования СМР ЛО» </t>
  </si>
  <si>
    <t xml:space="preserve">0705</t>
  </si>
  <si>
    <t xml:space="preserve">0450181220</t>
  </si>
  <si>
    <t xml:space="preserve">432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0709</t>
  </si>
  <si>
    <t xml:space="preserve">0420170510</t>
  </si>
  <si>
    <t xml:space="preserve">414    415    417       425            426                     489     496</t>
  </si>
  <si>
    <t xml:space="preserve">634</t>
  </si>
  <si>
    <t xml:space="preserve">Непрограммные расходы</t>
  </si>
  <si>
    <t xml:space="preserve">За счет средств бюджетов другого уровня (субвенции),в том числе:</t>
  </si>
  <si>
    <t xml:space="preserve">На питание обучающихся в общеобразовательных учр.  - на обеспечение полномочия (соц.выпл)</t>
  </si>
  <si>
    <t xml:space="preserve">1003</t>
  </si>
  <si>
    <t xml:space="preserve">8340271440</t>
  </si>
  <si>
    <t xml:space="preserve">623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29880</xdr:rowOff>
    </xdr:to>
    <xdr:sp>
      <xdr:nvSpPr>
        <xdr:cNvPr id="0" name="Text Box 1"/>
        <xdr:cNvSpPr/>
      </xdr:nvSpPr>
      <xdr:spPr>
        <a:xfrm>
          <a:off x="1862280" y="0"/>
          <a:ext cx="7884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5.99"/>
    <col collapsed="false" customWidth="true" hidden="false" outlineLevel="0" max="3" min="3" style="2" width="8.66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11" min="7" style="2" width="9.55"/>
    <col collapsed="false" customWidth="true" hidden="false" outlineLevel="0" max="16" min="12" style="3" width="9.55"/>
    <col collapsed="false" customWidth="false" hidden="false" outlineLevel="0" max="257" min="17" style="4" width="8.87"/>
  </cols>
  <sheetData>
    <row r="1" s="6" customFormat="true" ht="13.2" hidden="false" customHeight="false" outlineLevel="0" collapsed="false">
      <c r="A1" s="5"/>
      <c r="P1" s="7" t="s">
        <v>0</v>
      </c>
    </row>
    <row r="2" s="6" customFormat="true" ht="13.2" hidden="false" customHeight="false" outlineLevel="0" collapsed="false">
      <c r="A2" s="5"/>
      <c r="P2" s="8" t="s">
        <v>1</v>
      </c>
    </row>
    <row r="3" s="6" customFormat="true" ht="13.2" hidden="false" customHeight="false" outlineLevel="0" collapsed="false">
      <c r="A3" s="5"/>
      <c r="P3" s="8" t="s">
        <v>2</v>
      </c>
    </row>
    <row r="4" s="6" customFormat="true" ht="13.2" hidden="false" customHeight="false" outlineLevel="0" collapsed="false">
      <c r="A4" s="5"/>
      <c r="P4" s="8" t="s">
        <v>3</v>
      </c>
    </row>
    <row r="5" s="6" customFormat="true" ht="13.2" hidden="false" customHeight="false" outlineLevel="0" collapsed="false">
      <c r="A5" s="5"/>
      <c r="P5" s="8" t="s">
        <v>4</v>
      </c>
    </row>
    <row r="6" s="6" customFormat="true" ht="14.85" hidden="false" customHeight="false" outlineLevel="0" collapsed="false">
      <c r="A6" s="5"/>
      <c r="P6" s="8" t="s">
        <v>5</v>
      </c>
    </row>
    <row r="7" s="6" customFormat="true" ht="13.2" hidden="false" customHeight="false" outlineLevel="0" collapsed="false">
      <c r="A7" s="5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</row>
    <row r="8" s="6" customFormat="true" ht="13.2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9"/>
      <c r="J8" s="9"/>
      <c r="K8" s="11"/>
      <c r="L8" s="9"/>
      <c r="M8" s="9"/>
      <c r="N8" s="9"/>
      <c r="O8" s="9"/>
      <c r="P8" s="9"/>
    </row>
    <row r="9" s="13" customFormat="true" ht="17.4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s="13" customFormat="true" ht="17.4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s="13" customFormat="true" ht="9.6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6"/>
      <c r="M11" s="17"/>
      <c r="N11" s="17"/>
      <c r="O11" s="17"/>
      <c r="P11" s="17"/>
    </row>
    <row r="12" s="19" customFormat="true" ht="13.8" hidden="false" customHeight="false" outlineLevel="0" collapsed="false">
      <c r="A12" s="1"/>
      <c r="B12" s="18"/>
      <c r="C12" s="18"/>
      <c r="D12" s="18"/>
      <c r="E12" s="18"/>
      <c r="F12" s="18"/>
      <c r="G12" s="18"/>
      <c r="H12" s="18"/>
      <c r="I12" s="18"/>
      <c r="L12" s="20"/>
      <c r="O12" s="21" t="s">
        <v>8</v>
      </c>
      <c r="P12" s="21"/>
    </row>
    <row r="13" s="19" customFormat="true" ht="16.2" hidden="false" customHeight="true" outlineLevel="0" collapsed="false">
      <c r="A13" s="22"/>
      <c r="B13" s="23" t="s">
        <v>9</v>
      </c>
      <c r="C13" s="23"/>
      <c r="D13" s="23"/>
      <c r="E13" s="23"/>
      <c r="F13" s="23"/>
      <c r="G13" s="24" t="s">
        <v>10</v>
      </c>
      <c r="H13" s="24"/>
      <c r="I13" s="24"/>
      <c r="J13" s="24"/>
      <c r="K13" s="24"/>
      <c r="L13" s="24" t="s">
        <v>11</v>
      </c>
      <c r="M13" s="24"/>
      <c r="N13" s="24"/>
      <c r="O13" s="24"/>
      <c r="P13" s="24"/>
    </row>
    <row r="14" s="19" customFormat="true" ht="31.2" hidden="false" customHeight="true" outlineLevel="0" collapsed="false">
      <c r="A14" s="22"/>
      <c r="B14" s="23"/>
      <c r="C14" s="23"/>
      <c r="D14" s="23"/>
      <c r="E14" s="23"/>
      <c r="F14" s="23"/>
      <c r="G14" s="25" t="s">
        <v>12</v>
      </c>
      <c r="H14" s="25"/>
      <c r="I14" s="25"/>
      <c r="J14" s="25"/>
      <c r="K14" s="25"/>
      <c r="L14" s="25" t="s">
        <v>12</v>
      </c>
      <c r="M14" s="25"/>
      <c r="N14" s="25"/>
      <c r="O14" s="25"/>
      <c r="P14" s="25"/>
    </row>
    <row r="15" s="31" customFormat="true" ht="36.6" hidden="false" customHeight="true" outlineLevel="0" collapsed="false">
      <c r="A15" s="22"/>
      <c r="B15" s="26" t="s">
        <v>13</v>
      </c>
      <c r="C15" s="26" t="s">
        <v>14</v>
      </c>
      <c r="D15" s="26" t="s">
        <v>15</v>
      </c>
      <c r="E15" s="26" t="s">
        <v>16</v>
      </c>
      <c r="F15" s="27" t="s">
        <v>17</v>
      </c>
      <c r="G15" s="28" t="s">
        <v>18</v>
      </c>
      <c r="H15" s="29" t="s">
        <v>19</v>
      </c>
      <c r="I15" s="29" t="s">
        <v>20</v>
      </c>
      <c r="J15" s="29" t="s">
        <v>21</v>
      </c>
      <c r="K15" s="30" t="s">
        <v>22</v>
      </c>
      <c r="L15" s="28" t="s">
        <v>18</v>
      </c>
      <c r="M15" s="29" t="s">
        <v>19</v>
      </c>
      <c r="N15" s="29" t="s">
        <v>20</v>
      </c>
      <c r="O15" s="29" t="s">
        <v>21</v>
      </c>
      <c r="P15" s="30" t="s">
        <v>22</v>
      </c>
    </row>
    <row r="16" customFormat="false" ht="27.6" hidden="false" customHeight="true" outlineLevel="0" collapsed="false">
      <c r="A16" s="32" t="s">
        <v>23</v>
      </c>
      <c r="B16" s="32"/>
      <c r="C16" s="32"/>
      <c r="D16" s="32"/>
      <c r="E16" s="32"/>
      <c r="F16" s="32"/>
      <c r="G16" s="33"/>
      <c r="H16" s="34"/>
      <c r="I16" s="34"/>
      <c r="J16" s="34"/>
      <c r="K16" s="35"/>
      <c r="L16" s="33"/>
      <c r="M16" s="34"/>
      <c r="N16" s="34"/>
      <c r="O16" s="34"/>
      <c r="P16" s="35"/>
    </row>
    <row r="17" customFormat="false" ht="32.4" hidden="false" customHeight="true" outlineLevel="0" collapsed="false">
      <c r="A17" s="36" t="s">
        <v>24</v>
      </c>
      <c r="B17" s="36"/>
      <c r="C17" s="36"/>
      <c r="D17" s="36"/>
      <c r="E17" s="36"/>
      <c r="F17" s="36"/>
      <c r="G17" s="37"/>
      <c r="H17" s="38"/>
      <c r="I17" s="38"/>
      <c r="J17" s="39"/>
      <c r="K17" s="40" t="n">
        <f aca="false">SUM(K18:K19)</f>
        <v>210985.3</v>
      </c>
      <c r="L17" s="41"/>
      <c r="M17" s="42"/>
      <c r="N17" s="42"/>
      <c r="O17" s="43"/>
      <c r="P17" s="40" t="n">
        <f aca="false">SUM(P18:P19)</f>
        <v>224760.2</v>
      </c>
    </row>
    <row r="18" customFormat="false" ht="30" hidden="false" customHeight="true" outlineLevel="0" collapsed="false">
      <c r="A18" s="44" t="s">
        <v>25</v>
      </c>
      <c r="B18" s="45" t="s">
        <v>26</v>
      </c>
      <c r="C18" s="45" t="s">
        <v>27</v>
      </c>
      <c r="D18" s="45" t="s">
        <v>28</v>
      </c>
      <c r="E18" s="45" t="s">
        <v>29</v>
      </c>
      <c r="F18" s="46" t="s">
        <v>30</v>
      </c>
      <c r="G18" s="47" t="n">
        <v>4348.5</v>
      </c>
      <c r="H18" s="48" t="n">
        <v>6168.2</v>
      </c>
      <c r="I18" s="48" t="n">
        <v>8699.6</v>
      </c>
      <c r="J18" s="48" t="n">
        <v>11247.3</v>
      </c>
      <c r="K18" s="49" t="n">
        <f aca="false">SUM(G18:J18)</f>
        <v>30463.6</v>
      </c>
      <c r="L18" s="47" t="n">
        <v>4103</v>
      </c>
      <c r="M18" s="48" t="n">
        <v>5819.9</v>
      </c>
      <c r="N18" s="48" t="n">
        <v>8208.4</v>
      </c>
      <c r="O18" s="48" t="n">
        <v>10612.3</v>
      </c>
      <c r="P18" s="49" t="n">
        <f aca="false">SUM(L18:O18)</f>
        <v>28743.6</v>
      </c>
    </row>
    <row r="19" customFormat="false" ht="66.6" hidden="false" customHeight="true" outlineLevel="0" collapsed="false">
      <c r="A19" s="44" t="s">
        <v>31</v>
      </c>
      <c r="B19" s="45" t="s">
        <v>26</v>
      </c>
      <c r="C19" s="45" t="s">
        <v>32</v>
      </c>
      <c r="D19" s="45" t="s">
        <v>28</v>
      </c>
      <c r="E19" s="45" t="s">
        <v>30</v>
      </c>
      <c r="F19" s="46" t="s">
        <v>33</v>
      </c>
      <c r="G19" s="47" t="n">
        <v>33631.7</v>
      </c>
      <c r="H19" s="48" t="n">
        <v>32063</v>
      </c>
      <c r="I19" s="48" t="n">
        <v>66901.5</v>
      </c>
      <c r="J19" s="48" t="n">
        <v>47925.5</v>
      </c>
      <c r="K19" s="49" t="n">
        <f aca="false">SUM(G19:J19)</f>
        <v>180521.7</v>
      </c>
      <c r="L19" s="47" t="n">
        <v>36518.5</v>
      </c>
      <c r="M19" s="48" t="n">
        <v>34815</v>
      </c>
      <c r="N19" s="48" t="n">
        <v>72644</v>
      </c>
      <c r="O19" s="48" t="n">
        <v>52039.1</v>
      </c>
      <c r="P19" s="49" t="n">
        <f aca="false">SUM(L19:O19)</f>
        <v>196016.6</v>
      </c>
    </row>
    <row r="20" s="19" customFormat="true" ht="42.6" hidden="false" customHeight="true" outlineLevel="0" collapsed="false">
      <c r="A20" s="50" t="s">
        <v>34</v>
      </c>
      <c r="B20" s="50"/>
      <c r="C20" s="50"/>
      <c r="D20" s="50"/>
      <c r="E20" s="50"/>
      <c r="F20" s="50"/>
      <c r="G20" s="51" t="n">
        <f aca="false">G18+G19</f>
        <v>37980.2</v>
      </c>
      <c r="H20" s="52" t="n">
        <f aca="false">H18+H19</f>
        <v>38231.2</v>
      </c>
      <c r="I20" s="52" t="n">
        <f aca="false">I18+I19</f>
        <v>75601.1</v>
      </c>
      <c r="J20" s="52" t="n">
        <f aca="false">J18+J19</f>
        <v>59172.8</v>
      </c>
      <c r="K20" s="53" t="n">
        <f aca="false">K17</f>
        <v>210985.3</v>
      </c>
      <c r="L20" s="51" t="n">
        <f aca="false">L18+L19</f>
        <v>40621.5</v>
      </c>
      <c r="M20" s="52" t="n">
        <f aca="false">M18+M19</f>
        <v>40634.9</v>
      </c>
      <c r="N20" s="52" t="n">
        <f aca="false">N18+N19</f>
        <v>80852.4</v>
      </c>
      <c r="O20" s="52" t="n">
        <f aca="false">O18+O19</f>
        <v>62651.4</v>
      </c>
      <c r="P20" s="53" t="n">
        <f aca="false">P17</f>
        <v>224760.2</v>
      </c>
    </row>
    <row r="21" customFormat="false" ht="18" hidden="false" customHeight="true" outlineLevel="0" collapsed="false">
      <c r="A21" s="32" t="s">
        <v>35</v>
      </c>
      <c r="B21" s="32"/>
      <c r="C21" s="32"/>
      <c r="D21" s="32"/>
      <c r="E21" s="32"/>
      <c r="F21" s="32"/>
      <c r="G21" s="33"/>
      <c r="H21" s="34"/>
      <c r="I21" s="34"/>
      <c r="J21" s="34"/>
      <c r="K21" s="35"/>
      <c r="L21" s="33"/>
      <c r="M21" s="34"/>
      <c r="N21" s="34"/>
      <c r="O21" s="34"/>
      <c r="P21" s="35"/>
    </row>
    <row r="22" customFormat="false" ht="24" hidden="false" customHeight="true" outlineLevel="0" collapsed="false">
      <c r="A22" s="36" t="s">
        <v>24</v>
      </c>
      <c r="B22" s="36"/>
      <c r="C22" s="36"/>
      <c r="D22" s="36"/>
      <c r="E22" s="36"/>
      <c r="F22" s="36"/>
      <c r="G22" s="41"/>
      <c r="H22" s="42"/>
      <c r="I22" s="42"/>
      <c r="J22" s="43"/>
      <c r="K22" s="40" t="n">
        <f aca="false">K23+K27</f>
        <v>6248.2</v>
      </c>
      <c r="L22" s="41"/>
      <c r="M22" s="42"/>
      <c r="N22" s="42"/>
      <c r="O22" s="43"/>
      <c r="P22" s="40" t="n">
        <f aca="false">P23+P27</f>
        <v>6270</v>
      </c>
    </row>
    <row r="23" s="58" customFormat="true" ht="24" hidden="false" customHeight="true" outlineLevel="0" collapsed="false">
      <c r="A23" s="54" t="s">
        <v>36</v>
      </c>
      <c r="B23" s="54"/>
      <c r="C23" s="54"/>
      <c r="D23" s="54"/>
      <c r="E23" s="54"/>
      <c r="F23" s="54"/>
      <c r="G23" s="55" t="n">
        <f aca="false">SUM(G24:G26)</f>
        <v>380.8</v>
      </c>
      <c r="H23" s="56" t="n">
        <f aca="false">SUM(H24:H26)</f>
        <v>701.3</v>
      </c>
      <c r="I23" s="56" t="n">
        <f aca="false">SUM(I24:I26)</f>
        <v>407.5</v>
      </c>
      <c r="J23" s="56" t="n">
        <f aca="false">SUM(J24:J26)</f>
        <v>700.5</v>
      </c>
      <c r="K23" s="57" t="n">
        <f aca="false">SUM(K24:K26)</f>
        <v>2190.1</v>
      </c>
      <c r="L23" s="55" t="n">
        <f aca="false">SUM(L24:L26)</f>
        <v>359.1</v>
      </c>
      <c r="M23" s="56" t="n">
        <f aca="false">SUM(M24:M26)</f>
        <v>661.7</v>
      </c>
      <c r="N23" s="56" t="n">
        <f aca="false">SUM(N24:N26)</f>
        <v>384.3</v>
      </c>
      <c r="O23" s="56" t="n">
        <f aca="false">SUM(O24:O26)</f>
        <v>661</v>
      </c>
      <c r="P23" s="57" t="n">
        <f aca="false">SUM(P24:P26)</f>
        <v>2066.1</v>
      </c>
    </row>
    <row r="24" s="58" customFormat="true" ht="66" hidden="false" customHeight="true" outlineLevel="0" collapsed="false">
      <c r="A24" s="59" t="s">
        <v>37</v>
      </c>
      <c r="B24" s="60" t="s">
        <v>26</v>
      </c>
      <c r="C24" s="60" t="s">
        <v>27</v>
      </c>
      <c r="D24" s="60" t="s">
        <v>38</v>
      </c>
      <c r="E24" s="60" t="s">
        <v>39</v>
      </c>
      <c r="F24" s="61" t="s">
        <v>30</v>
      </c>
      <c r="G24" s="47" t="n">
        <v>260.3</v>
      </c>
      <c r="H24" s="48" t="n">
        <v>665.7</v>
      </c>
      <c r="I24" s="48" t="n">
        <v>356.6</v>
      </c>
      <c r="J24" s="48" t="n">
        <v>641.3</v>
      </c>
      <c r="K24" s="49" t="n">
        <f aca="false">SUM(G24:J24)</f>
        <v>1923.9</v>
      </c>
      <c r="L24" s="47" t="n">
        <v>245.6</v>
      </c>
      <c r="M24" s="48" t="n">
        <v>628.1</v>
      </c>
      <c r="N24" s="48" t="n">
        <v>336.4</v>
      </c>
      <c r="O24" s="48" t="n">
        <v>605.1</v>
      </c>
      <c r="P24" s="49" t="n">
        <f aca="false">SUM(L24:O24)</f>
        <v>1815.2</v>
      </c>
    </row>
    <row r="25" s="58" customFormat="true" ht="96" hidden="false" customHeight="true" outlineLevel="0" collapsed="false">
      <c r="A25" s="62" t="s">
        <v>40</v>
      </c>
      <c r="B25" s="63" t="s">
        <v>41</v>
      </c>
      <c r="C25" s="60" t="s">
        <v>42</v>
      </c>
      <c r="D25" s="60" t="s">
        <v>38</v>
      </c>
      <c r="E25" s="63" t="s">
        <v>43</v>
      </c>
      <c r="F25" s="61" t="s">
        <v>30</v>
      </c>
      <c r="G25" s="47" t="n">
        <v>34.9</v>
      </c>
      <c r="H25" s="48" t="n">
        <v>11.5</v>
      </c>
      <c r="I25" s="48" t="n">
        <v>2.3</v>
      </c>
      <c r="J25" s="48" t="n">
        <v>38.7</v>
      </c>
      <c r="K25" s="49" t="n">
        <f aca="false">SUM(G25:J25)</f>
        <v>87.4</v>
      </c>
      <c r="L25" s="47" t="n">
        <v>32.8</v>
      </c>
      <c r="M25" s="48" t="n">
        <v>10.9</v>
      </c>
      <c r="N25" s="48" t="n">
        <v>2.1</v>
      </c>
      <c r="O25" s="48" t="n">
        <v>36.6</v>
      </c>
      <c r="P25" s="49" t="n">
        <f aca="false">SUM(L25:O25)</f>
        <v>82.4</v>
      </c>
    </row>
    <row r="26" s="58" customFormat="true" ht="51" hidden="false" customHeight="true" outlineLevel="0" collapsed="false">
      <c r="A26" s="64" t="s">
        <v>44</v>
      </c>
      <c r="B26" s="60" t="s">
        <v>45</v>
      </c>
      <c r="C26" s="60" t="s">
        <v>46</v>
      </c>
      <c r="D26" s="60" t="s">
        <v>38</v>
      </c>
      <c r="E26" s="60" t="s">
        <v>47</v>
      </c>
      <c r="F26" s="61" t="s">
        <v>30</v>
      </c>
      <c r="G26" s="47" t="n">
        <v>85.6</v>
      </c>
      <c r="H26" s="48" t="n">
        <v>24.1</v>
      </c>
      <c r="I26" s="48" t="n">
        <v>48.6</v>
      </c>
      <c r="J26" s="48" t="n">
        <v>20.5</v>
      </c>
      <c r="K26" s="49" t="n">
        <f aca="false">SUM(G26:J26)</f>
        <v>178.8</v>
      </c>
      <c r="L26" s="47" t="n">
        <v>80.7</v>
      </c>
      <c r="M26" s="48" t="n">
        <v>22.7</v>
      </c>
      <c r="N26" s="48" t="n">
        <v>45.8</v>
      </c>
      <c r="O26" s="48" t="n">
        <v>19.3</v>
      </c>
      <c r="P26" s="49" t="n">
        <f aca="false">SUM(L26:O26)</f>
        <v>168.5</v>
      </c>
    </row>
    <row r="27" s="58" customFormat="true" ht="24" hidden="false" customHeight="true" outlineLevel="0" collapsed="false">
      <c r="A27" s="54" t="s">
        <v>48</v>
      </c>
      <c r="B27" s="54"/>
      <c r="C27" s="54"/>
      <c r="D27" s="54"/>
      <c r="E27" s="54"/>
      <c r="F27" s="54"/>
      <c r="G27" s="55" t="n">
        <f aca="false">G28</f>
        <v>1582.8</v>
      </c>
      <c r="H27" s="56" t="n">
        <f aca="false">H28</f>
        <v>2050.6</v>
      </c>
      <c r="I27" s="56" t="n">
        <f aca="false">I28</f>
        <v>23.2</v>
      </c>
      <c r="J27" s="56" t="n">
        <f aca="false">J28</f>
        <v>401.5</v>
      </c>
      <c r="K27" s="57" t="n">
        <f aca="false">K28</f>
        <v>4058.1</v>
      </c>
      <c r="L27" s="55" t="n">
        <f aca="false">L28</f>
        <v>1639.7</v>
      </c>
      <c r="M27" s="56" t="n">
        <f aca="false">M28</f>
        <v>2124.2</v>
      </c>
      <c r="N27" s="56" t="n">
        <f aca="false">N28</f>
        <v>24.1</v>
      </c>
      <c r="O27" s="56" t="n">
        <f aca="false">O28</f>
        <v>415.9</v>
      </c>
      <c r="P27" s="57" t="n">
        <f aca="false">P28</f>
        <v>4203.9</v>
      </c>
    </row>
    <row r="28" s="58" customFormat="true" ht="96" hidden="false" customHeight="true" outlineLevel="0" collapsed="false">
      <c r="A28" s="62" t="s">
        <v>49</v>
      </c>
      <c r="B28" s="63" t="s">
        <v>50</v>
      </c>
      <c r="C28" s="60" t="s">
        <v>51</v>
      </c>
      <c r="D28" s="60" t="s">
        <v>38</v>
      </c>
      <c r="E28" s="63" t="s">
        <v>52</v>
      </c>
      <c r="F28" s="61" t="s">
        <v>53</v>
      </c>
      <c r="G28" s="47" t="n">
        <v>1582.8</v>
      </c>
      <c r="H28" s="48" t="n">
        <v>2050.6</v>
      </c>
      <c r="I28" s="48" t="n">
        <v>23.2</v>
      </c>
      <c r="J28" s="48" t="n">
        <v>401.5</v>
      </c>
      <c r="K28" s="49" t="n">
        <f aca="false">SUM(G28:J28)</f>
        <v>4058.1</v>
      </c>
      <c r="L28" s="47" t="n">
        <v>1639.7</v>
      </c>
      <c r="M28" s="48" t="n">
        <v>2124.2</v>
      </c>
      <c r="N28" s="48" t="n">
        <v>24.1</v>
      </c>
      <c r="O28" s="48" t="n">
        <v>415.9</v>
      </c>
      <c r="P28" s="49" t="n">
        <f aca="false">SUM(L28:O28)</f>
        <v>4203.9</v>
      </c>
    </row>
    <row r="29" s="73" customFormat="true" ht="19.2" hidden="false" customHeight="true" outlineLevel="0" collapsed="false">
      <c r="A29" s="65" t="s">
        <v>54</v>
      </c>
      <c r="B29" s="65"/>
      <c r="C29" s="65"/>
      <c r="D29" s="65"/>
      <c r="E29" s="65"/>
      <c r="F29" s="65"/>
      <c r="G29" s="66"/>
      <c r="H29" s="67"/>
      <c r="I29" s="67"/>
      <c r="J29" s="68"/>
      <c r="K29" s="69" t="n">
        <f aca="false">SUM(K30)</f>
        <v>18578.4</v>
      </c>
      <c r="L29" s="70"/>
      <c r="M29" s="71"/>
      <c r="N29" s="71"/>
      <c r="O29" s="72"/>
      <c r="P29" s="69" t="n">
        <f aca="false">SUM(P30)</f>
        <v>20436.3</v>
      </c>
    </row>
    <row r="30" s="58" customFormat="true" ht="24" hidden="false" customHeight="true" outlineLevel="0" collapsed="false">
      <c r="A30" s="54" t="s">
        <v>55</v>
      </c>
      <c r="B30" s="54"/>
      <c r="C30" s="54"/>
      <c r="D30" s="54"/>
      <c r="E30" s="54"/>
      <c r="F30" s="54"/>
      <c r="G30" s="55" t="n">
        <f aca="false">SUM(G31:G31)</f>
        <v>2626.5</v>
      </c>
      <c r="H30" s="56" t="n">
        <f aca="false">SUM(H31:H31)</f>
        <v>4011.7</v>
      </c>
      <c r="I30" s="56" t="n">
        <f aca="false">SUM(I31:I31)</f>
        <v>6826.3</v>
      </c>
      <c r="J30" s="56" t="n">
        <f aca="false">SUM(J31:J31)</f>
        <v>5113.9</v>
      </c>
      <c r="K30" s="57" t="n">
        <f aca="false">SUM(K31:K31)</f>
        <v>18578.4</v>
      </c>
      <c r="L30" s="55" t="n">
        <f aca="false">SUM(L31:L31)</f>
        <v>2889.1</v>
      </c>
      <c r="M30" s="56" t="n">
        <f aca="false">SUM(M31:M31)</f>
        <v>4412.9</v>
      </c>
      <c r="N30" s="56" t="n">
        <f aca="false">SUM(N31:N31)</f>
        <v>7509</v>
      </c>
      <c r="O30" s="56" t="n">
        <f aca="false">SUM(O31:O31)</f>
        <v>5625.3</v>
      </c>
      <c r="P30" s="57" t="n">
        <f aca="false">SUM(P31:P31)</f>
        <v>20436.3</v>
      </c>
    </row>
    <row r="31" s="75" customFormat="true" ht="60" hidden="false" customHeight="true" outlineLevel="0" collapsed="false">
      <c r="A31" s="74" t="s">
        <v>56</v>
      </c>
      <c r="B31" s="60" t="s">
        <v>57</v>
      </c>
      <c r="C31" s="60" t="s">
        <v>58</v>
      </c>
      <c r="D31" s="60" t="s">
        <v>38</v>
      </c>
      <c r="E31" s="60" t="s">
        <v>30</v>
      </c>
      <c r="F31" s="61" t="s">
        <v>59</v>
      </c>
      <c r="G31" s="47" t="n">
        <v>2626.5</v>
      </c>
      <c r="H31" s="48" t="n">
        <v>4011.7</v>
      </c>
      <c r="I31" s="48" t="n">
        <v>6826.3</v>
      </c>
      <c r="J31" s="48" t="n">
        <v>5113.9</v>
      </c>
      <c r="K31" s="49" t="n">
        <f aca="false">SUM(G31:J31)</f>
        <v>18578.4</v>
      </c>
      <c r="L31" s="47" t="n">
        <v>2889.1</v>
      </c>
      <c r="M31" s="48" t="n">
        <v>4412.9</v>
      </c>
      <c r="N31" s="48" t="n">
        <v>7509</v>
      </c>
      <c r="O31" s="48" t="n">
        <v>5625.3</v>
      </c>
      <c r="P31" s="49" t="n">
        <f aca="false">SUM(L31:O31)</f>
        <v>20436.3</v>
      </c>
    </row>
    <row r="32" s="19" customFormat="true" ht="24" hidden="false" customHeight="true" outlineLevel="0" collapsed="false">
      <c r="A32" s="50" t="s">
        <v>60</v>
      </c>
      <c r="B32" s="50"/>
      <c r="C32" s="50"/>
      <c r="D32" s="50"/>
      <c r="E32" s="50"/>
      <c r="F32" s="50"/>
      <c r="G32" s="76" t="n">
        <f aca="false">G23+G27+G30</f>
        <v>4590.1</v>
      </c>
      <c r="H32" s="77" t="n">
        <f aca="false">H23+H27+H30</f>
        <v>6763.6</v>
      </c>
      <c r="I32" s="77" t="n">
        <f aca="false">I23+I27+I30</f>
        <v>7257</v>
      </c>
      <c r="J32" s="77" t="n">
        <f aca="false">J23+J27+J30</f>
        <v>6215.9</v>
      </c>
      <c r="K32" s="78" t="n">
        <f aca="false">K23+K27+K30</f>
        <v>24826.6</v>
      </c>
      <c r="L32" s="76" t="n">
        <f aca="false">L23+L27+L30</f>
        <v>4887.9</v>
      </c>
      <c r="M32" s="77" t="n">
        <f aca="false">M23+M27+M30</f>
        <v>7198.8</v>
      </c>
      <c r="N32" s="77" t="n">
        <f aca="false">N23+N27+N30</f>
        <v>7917.4</v>
      </c>
      <c r="O32" s="77" t="n">
        <f aca="false">O23+O27+O30</f>
        <v>6702.2</v>
      </c>
      <c r="P32" s="78" t="n">
        <f aca="false">P23+P27+P30</f>
        <v>26706.3</v>
      </c>
    </row>
    <row r="33" s="83" customFormat="true" ht="25.2" hidden="false" customHeight="true" outlineLevel="0" collapsed="false">
      <c r="A33" s="79" t="s">
        <v>61</v>
      </c>
      <c r="B33" s="79"/>
      <c r="C33" s="79"/>
      <c r="D33" s="79"/>
      <c r="E33" s="79"/>
      <c r="F33" s="79"/>
      <c r="G33" s="80" t="n">
        <f aca="false">G20+G32</f>
        <v>42570.3</v>
      </c>
      <c r="H33" s="81" t="n">
        <f aca="false">H20+H32</f>
        <v>44994.8</v>
      </c>
      <c r="I33" s="81" t="n">
        <f aca="false">I20+I32</f>
        <v>82858.1</v>
      </c>
      <c r="J33" s="81" t="n">
        <f aca="false">J20+J32</f>
        <v>65388.7</v>
      </c>
      <c r="K33" s="82" t="n">
        <f aca="false">K20+K32</f>
        <v>235811.9</v>
      </c>
      <c r="L33" s="80" t="n">
        <f aca="false">L20+L32</f>
        <v>45509.4</v>
      </c>
      <c r="M33" s="81" t="n">
        <f aca="false">M20+M32</f>
        <v>47833.7</v>
      </c>
      <c r="N33" s="81" t="n">
        <f aca="false">N20+N32</f>
        <v>88769.8</v>
      </c>
      <c r="O33" s="81" t="n">
        <f aca="false">O20+O32</f>
        <v>69353.6</v>
      </c>
      <c r="P33" s="82" t="n">
        <f aca="false">P20+P32</f>
        <v>251466.5</v>
      </c>
    </row>
    <row r="34" customFormat="false" ht="14.85" hidden="false" customHeight="false" outlineLevel="0" collapsed="false"/>
  </sheetData>
  <mergeCells count="20">
    <mergeCell ref="A9:P9"/>
    <mergeCell ref="A10:P10"/>
    <mergeCell ref="O12:P12"/>
    <mergeCell ref="A13:A15"/>
    <mergeCell ref="B13:F14"/>
    <mergeCell ref="G13:K13"/>
    <mergeCell ref="L13:P13"/>
    <mergeCell ref="G14:K14"/>
    <mergeCell ref="L14:P14"/>
    <mergeCell ref="A16:F16"/>
    <mergeCell ref="A17:F17"/>
    <mergeCell ref="A20:F20"/>
    <mergeCell ref="A21:F21"/>
    <mergeCell ref="A22:F22"/>
    <mergeCell ref="A23:F23"/>
    <mergeCell ref="A27:F27"/>
    <mergeCell ref="A29:F29"/>
    <mergeCell ref="A30:F30"/>
    <mergeCell ref="A32:F32"/>
    <mergeCell ref="A33:F33"/>
  </mergeCells>
  <printOptions headings="false" gridLines="false" gridLinesSet="true" horizontalCentered="false" verticalCentered="false"/>
  <pageMargins left="0.354166666666667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12-22T08:31:41Z</cp:lastPrinted>
  <dcterms:modified xsi:type="dcterms:W3CDTF">2016-12-22T08:32:01Z</dcterms:modified>
  <cp:revision>1</cp:revision>
  <dc:subject/>
  <dc:title/>
</cp:coreProperties>
</file>