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definedNames>
    <definedName function="false" hidden="false" localSheetId="0" name="_xlnm.Print_Titles" vbProcedure="false">'приложение 5.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26.04.2017   №  327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70</t>
  </si>
  <si>
    <t xml:space="preserve">473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0460174410</t>
  </si>
  <si>
    <t xml:space="preserve"> 442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3  024  025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9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J11" s="10" t="s">
        <v>9</v>
      </c>
      <c r="K11" s="10"/>
    </row>
    <row r="12" customFormat="false" ht="31.15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 t="s">
        <v>11</v>
      </c>
      <c r="H12" s="12"/>
      <c r="I12" s="12"/>
      <c r="J12" s="12"/>
      <c r="K12" s="12"/>
    </row>
    <row r="13" s="16" customFormat="true" ht="36.6" hidden="false" customHeight="true" outlineLevel="0" collapsed="false">
      <c r="A13" s="11"/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5" t="s">
        <v>21</v>
      </c>
    </row>
    <row r="14" customFormat="false" ht="18.6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K16:K17)</f>
        <v>199573.1</v>
      </c>
    </row>
    <row r="16" s="22" customFormat="true" ht="30" hidden="false" customHeight="true" outlineLevel="0" collapsed="false">
      <c r="A16" s="18" t="s">
        <v>24</v>
      </c>
      <c r="B16" s="20" t="s">
        <v>25</v>
      </c>
      <c r="C16" s="20" t="s">
        <v>26</v>
      </c>
      <c r="D16" s="20" t="s">
        <v>27</v>
      </c>
      <c r="E16" s="20" t="s">
        <v>28</v>
      </c>
      <c r="F16" s="20" t="s">
        <v>29</v>
      </c>
      <c r="G16" s="21" t="n">
        <f aca="false">4654.9-354.7+354.7</f>
        <v>4654.9</v>
      </c>
      <c r="H16" s="21" t="n">
        <f aca="false">6602.8-334.6+334.6</f>
        <v>6602.8</v>
      </c>
      <c r="I16" s="21" t="n">
        <f aca="false">9312.6-761.1-244+1005.1</f>
        <v>9312.6</v>
      </c>
      <c r="J16" s="21" t="n">
        <f aca="false">12039.9-326.2+326.2</f>
        <v>12039.9</v>
      </c>
      <c r="K16" s="21" t="n">
        <f aca="false">SUM(G16:J16)</f>
        <v>32610.2</v>
      </c>
    </row>
    <row r="17" s="22" customFormat="true" ht="57" hidden="false" customHeight="true" outlineLevel="0" collapsed="false">
      <c r="A17" s="23" t="s">
        <v>30</v>
      </c>
      <c r="B17" s="24" t="s">
        <v>25</v>
      </c>
      <c r="C17" s="24" t="s">
        <v>31</v>
      </c>
      <c r="D17" s="24" t="s">
        <v>27</v>
      </c>
      <c r="E17" s="24" t="s">
        <v>29</v>
      </c>
      <c r="F17" s="24" t="s">
        <v>32</v>
      </c>
      <c r="G17" s="21" t="n">
        <v>31105.7</v>
      </c>
      <c r="H17" s="21" t="n">
        <v>29654.7</v>
      </c>
      <c r="I17" s="21" t="n">
        <v>61876.6</v>
      </c>
      <c r="J17" s="21" t="n">
        <v>44325.9</v>
      </c>
      <c r="K17" s="25" t="n">
        <f aca="false">SUM(G17:J17)</f>
        <v>166962.9</v>
      </c>
    </row>
    <row r="18" customFormat="false" ht="19.9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7" t="n">
        <f aca="false">G16+G17</f>
        <v>35760.6</v>
      </c>
      <c r="H18" s="27" t="n">
        <f aca="false">H16+H17</f>
        <v>36257.5</v>
      </c>
      <c r="I18" s="27" t="n">
        <f aca="false">I16+I17</f>
        <v>71189.2</v>
      </c>
      <c r="J18" s="27" t="n">
        <f aca="false">J16+J17</f>
        <v>56365.8</v>
      </c>
      <c r="K18" s="27" t="n">
        <f aca="false">K15</f>
        <v>199573.1</v>
      </c>
    </row>
    <row r="19" customFormat="false" ht="18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19" t="n">
        <f aca="false">G21+G30</f>
        <v>3830.2</v>
      </c>
      <c r="H20" s="19" t="n">
        <f aca="false">H21+H30</f>
        <v>7685</v>
      </c>
      <c r="I20" s="19" t="n">
        <f aca="false">I21+I30</f>
        <v>12638.9</v>
      </c>
      <c r="J20" s="19" t="n">
        <f aca="false">J21+J30</f>
        <v>2905.3</v>
      </c>
      <c r="K20" s="19" t="n">
        <f aca="false">K21+K30</f>
        <v>27059.4</v>
      </c>
    </row>
    <row r="21" s="31" customFormat="true" ht="24" hidden="false" customHeight="false" outlineLevel="0" collapsed="false">
      <c r="A21" s="29" t="s">
        <v>36</v>
      </c>
      <c r="B21" s="24"/>
      <c r="C21" s="24"/>
      <c r="D21" s="24"/>
      <c r="E21" s="24"/>
      <c r="F21" s="24"/>
      <c r="G21" s="30" t="n">
        <f aca="false">SUM(G22:G29)</f>
        <v>966.5</v>
      </c>
      <c r="H21" s="30" t="n">
        <f aca="false">SUM(H22:H29)</f>
        <v>3774.4</v>
      </c>
      <c r="I21" s="30" t="n">
        <f aca="false">SUM(I22:I29)</f>
        <v>9817.4</v>
      </c>
      <c r="J21" s="30" t="n">
        <f aca="false">SUM(J22:J29)</f>
        <v>1491.3</v>
      </c>
      <c r="K21" s="30" t="n">
        <f aca="false">SUM(K22:K29)</f>
        <v>16049.6</v>
      </c>
    </row>
    <row r="22" s="22" customFormat="true" ht="25.9" hidden="false" customHeight="true" outlineLevel="0" collapsed="false">
      <c r="A22" s="18" t="s">
        <v>37</v>
      </c>
      <c r="B22" s="20" t="s">
        <v>25</v>
      </c>
      <c r="C22" s="20" t="s">
        <v>26</v>
      </c>
      <c r="D22" s="20" t="s">
        <v>38</v>
      </c>
      <c r="E22" s="20" t="s">
        <v>39</v>
      </c>
      <c r="F22" s="20" t="s">
        <v>29</v>
      </c>
      <c r="G22" s="32" t="n">
        <v>278.6</v>
      </c>
      <c r="H22" s="32" t="n">
        <v>712.6</v>
      </c>
      <c r="I22" s="32" t="n">
        <v>381.7</v>
      </c>
      <c r="J22" s="32" t="n">
        <v>686.5</v>
      </c>
      <c r="K22" s="33" t="n">
        <f aca="false">SUM(G22:J22)</f>
        <v>2059.4</v>
      </c>
    </row>
    <row r="23" s="22" customFormat="true" ht="25.9" hidden="false" customHeight="true" outlineLevel="0" collapsed="false">
      <c r="A23" s="18"/>
      <c r="B23" s="20" t="s">
        <v>25</v>
      </c>
      <c r="C23" s="20" t="s">
        <v>40</v>
      </c>
      <c r="D23" s="20" t="s">
        <v>38</v>
      </c>
      <c r="E23" s="20" t="s">
        <v>41</v>
      </c>
      <c r="F23" s="20" t="s">
        <v>29</v>
      </c>
      <c r="G23" s="32" t="n">
        <v>6.1</v>
      </c>
      <c r="H23" s="32" t="n">
        <v>6.6</v>
      </c>
      <c r="I23" s="32" t="n">
        <v>7.5</v>
      </c>
      <c r="J23" s="32"/>
      <c r="K23" s="33" t="n">
        <f aca="false">SUM(G23:J23)</f>
        <v>20.2</v>
      </c>
    </row>
    <row r="24" s="22" customFormat="true" ht="43.9" hidden="false" customHeight="true" outlineLevel="0" collapsed="false">
      <c r="A24" s="18" t="s">
        <v>42</v>
      </c>
      <c r="B24" s="20" t="s">
        <v>25</v>
      </c>
      <c r="C24" s="20" t="s">
        <v>43</v>
      </c>
      <c r="D24" s="20" t="s">
        <v>38</v>
      </c>
      <c r="E24" s="34" t="s">
        <v>44</v>
      </c>
      <c r="F24" s="20" t="s">
        <v>29</v>
      </c>
      <c r="G24" s="32" t="n">
        <v>184.1</v>
      </c>
      <c r="H24" s="32" t="n">
        <f aca="false">2213+120</f>
        <v>2333</v>
      </c>
      <c r="I24" s="32" t="n">
        <f aca="false">6000+1181.4</f>
        <v>7181.4</v>
      </c>
      <c r="J24" s="32" t="n">
        <v>142</v>
      </c>
      <c r="K24" s="33" t="n">
        <f aca="false">SUM(G24:J24)</f>
        <v>9840.5</v>
      </c>
    </row>
    <row r="25" s="22" customFormat="true" ht="67.15" hidden="false" customHeight="true" outlineLevel="0" collapsed="false">
      <c r="A25" s="18" t="s">
        <v>45</v>
      </c>
      <c r="B25" s="34" t="s">
        <v>46</v>
      </c>
      <c r="C25" s="20" t="s">
        <v>47</v>
      </c>
      <c r="D25" s="20" t="s">
        <v>38</v>
      </c>
      <c r="E25" s="34" t="s">
        <v>48</v>
      </c>
      <c r="F25" s="20" t="s">
        <v>29</v>
      </c>
      <c r="G25" s="32" t="n">
        <v>37.3</v>
      </c>
      <c r="H25" s="32" t="n">
        <v>12.4</v>
      </c>
      <c r="I25" s="32" t="n">
        <v>2.4</v>
      </c>
      <c r="J25" s="32" t="n">
        <v>41.4</v>
      </c>
      <c r="K25" s="33" t="n">
        <f aca="false">SUM(G25:J25)</f>
        <v>93.5</v>
      </c>
    </row>
    <row r="26" s="22" customFormat="true" ht="40.9" hidden="false" customHeight="true" outlineLevel="0" collapsed="false">
      <c r="A26" s="35" t="s">
        <v>49</v>
      </c>
      <c r="B26" s="20" t="s">
        <v>50</v>
      </c>
      <c r="C26" s="20" t="s">
        <v>51</v>
      </c>
      <c r="D26" s="20" t="s">
        <v>38</v>
      </c>
      <c r="E26" s="20" t="s">
        <v>52</v>
      </c>
      <c r="F26" s="20" t="s">
        <v>29</v>
      </c>
      <c r="G26" s="32" t="n">
        <v>91.6</v>
      </c>
      <c r="H26" s="32" t="n">
        <v>25.8</v>
      </c>
      <c r="I26" s="32" t="n">
        <v>52</v>
      </c>
      <c r="J26" s="32" t="n">
        <v>21.9</v>
      </c>
      <c r="K26" s="33" t="n">
        <f aca="false">SUM(G26:J26)</f>
        <v>191.3</v>
      </c>
    </row>
    <row r="27" s="22" customFormat="true" ht="18.6" hidden="false" customHeight="true" outlineLevel="0" collapsed="false">
      <c r="A27" s="18" t="s">
        <v>53</v>
      </c>
      <c r="B27" s="20" t="s">
        <v>54</v>
      </c>
      <c r="C27" s="20" t="s">
        <v>55</v>
      </c>
      <c r="D27" s="20" t="s">
        <v>38</v>
      </c>
      <c r="E27" s="20" t="s">
        <v>29</v>
      </c>
      <c r="F27" s="20" t="s">
        <v>29</v>
      </c>
      <c r="G27" s="32" t="n">
        <v>104.1</v>
      </c>
      <c r="H27" s="32" t="n">
        <v>117.6</v>
      </c>
      <c r="I27" s="32" t="n">
        <v>506.7</v>
      </c>
      <c r="J27" s="32" t="n">
        <v>183.7</v>
      </c>
      <c r="K27" s="33" t="n">
        <f aca="false">SUM(G27:J27)</f>
        <v>912.1</v>
      </c>
    </row>
    <row r="28" s="22" customFormat="true" ht="18.6" hidden="false" customHeight="true" outlineLevel="0" collapsed="false">
      <c r="A28" s="18"/>
      <c r="B28" s="20" t="s">
        <v>54</v>
      </c>
      <c r="C28" s="20" t="s">
        <v>56</v>
      </c>
      <c r="D28" s="20" t="s">
        <v>38</v>
      </c>
      <c r="E28" s="20" t="s">
        <v>57</v>
      </c>
      <c r="F28" s="20" t="s">
        <v>29</v>
      </c>
      <c r="G28" s="32" t="n">
        <v>264.7</v>
      </c>
      <c r="H28" s="32" t="n">
        <v>566.4</v>
      </c>
      <c r="I28" s="32" t="n">
        <v>1317.2</v>
      </c>
      <c r="J28" s="32" t="n">
        <v>415.8</v>
      </c>
      <c r="K28" s="33" t="n">
        <f aca="false">SUM(G28:J28)</f>
        <v>2564.1</v>
      </c>
    </row>
    <row r="29" s="22" customFormat="true" ht="18.6" hidden="false" customHeight="true" outlineLevel="0" collapsed="false">
      <c r="A29" s="18"/>
      <c r="B29" s="20" t="s">
        <v>54</v>
      </c>
      <c r="C29" s="20" t="s">
        <v>58</v>
      </c>
      <c r="D29" s="20" t="s">
        <v>38</v>
      </c>
      <c r="E29" s="20" t="s">
        <v>57</v>
      </c>
      <c r="F29" s="20" t="s">
        <v>29</v>
      </c>
      <c r="G29" s="32"/>
      <c r="H29" s="32"/>
      <c r="I29" s="32" t="n">
        <v>368.5</v>
      </c>
      <c r="J29" s="32"/>
      <c r="K29" s="33" t="n">
        <f aca="false">SUM(G29:J29)</f>
        <v>368.5</v>
      </c>
    </row>
    <row r="30" s="22" customFormat="true" ht="40.15" hidden="false" customHeight="true" outlineLevel="0" collapsed="false">
      <c r="A30" s="36" t="s">
        <v>59</v>
      </c>
      <c r="B30" s="20"/>
      <c r="C30" s="20"/>
      <c r="D30" s="20"/>
      <c r="E30" s="20"/>
      <c r="F30" s="20"/>
      <c r="G30" s="37" t="n">
        <f aca="false">SUM(G31:G33)</f>
        <v>2863.7</v>
      </c>
      <c r="H30" s="37" t="n">
        <f aca="false">SUM(H31:H33)</f>
        <v>3910.6</v>
      </c>
      <c r="I30" s="37" t="n">
        <f aca="false">SUM(I31:I33)</f>
        <v>2821.5</v>
      </c>
      <c r="J30" s="37" t="n">
        <f aca="false">SUM(J31:J33)</f>
        <v>1414</v>
      </c>
      <c r="K30" s="37" t="n">
        <f aca="false">SUM(K31:K33)</f>
        <v>11009.8</v>
      </c>
    </row>
    <row r="31" s="22" customFormat="true" ht="80.45" hidden="false" customHeight="true" outlineLevel="0" collapsed="false">
      <c r="A31" s="18" t="s">
        <v>60</v>
      </c>
      <c r="B31" s="34" t="s">
        <v>61</v>
      </c>
      <c r="C31" s="20" t="s">
        <v>62</v>
      </c>
      <c r="D31" s="20" t="s">
        <v>38</v>
      </c>
      <c r="E31" s="38" t="s">
        <v>63</v>
      </c>
      <c r="F31" s="20" t="s">
        <v>64</v>
      </c>
      <c r="G31" s="32" t="n">
        <v>1632.1</v>
      </c>
      <c r="H31" s="32" t="n">
        <v>2114.4</v>
      </c>
      <c r="I31" s="32" t="n">
        <v>24</v>
      </c>
      <c r="J31" s="32" t="n">
        <v>414</v>
      </c>
      <c r="K31" s="33" t="n">
        <f aca="false">SUM(G31:J31)</f>
        <v>4184.5</v>
      </c>
    </row>
    <row r="32" s="22" customFormat="true" ht="52.9" hidden="false" customHeight="true" outlineLevel="0" collapsed="false">
      <c r="A32" s="39" t="s">
        <v>53</v>
      </c>
      <c r="B32" s="20" t="s">
        <v>54</v>
      </c>
      <c r="C32" s="20" t="s">
        <v>65</v>
      </c>
      <c r="D32" s="20" t="s">
        <v>38</v>
      </c>
      <c r="E32" s="34" t="s">
        <v>66</v>
      </c>
      <c r="F32" s="34" t="s">
        <v>67</v>
      </c>
      <c r="G32" s="32"/>
      <c r="H32" s="32" t="n">
        <v>494.2</v>
      </c>
      <c r="I32" s="32" t="n">
        <v>494.2</v>
      </c>
      <c r="J32" s="32"/>
      <c r="K32" s="33" t="n">
        <f aca="false">SUM(G32:J32)</f>
        <v>988.4</v>
      </c>
    </row>
    <row r="33" s="22" customFormat="true" ht="43.9" hidden="false" customHeight="true" outlineLevel="0" collapsed="false">
      <c r="A33" s="39" t="s">
        <v>68</v>
      </c>
      <c r="B33" s="20" t="s">
        <v>25</v>
      </c>
      <c r="C33" s="20" t="s">
        <v>69</v>
      </c>
      <c r="D33" s="20" t="s">
        <v>38</v>
      </c>
      <c r="E33" s="38" t="s">
        <v>70</v>
      </c>
      <c r="F33" s="34" t="s">
        <v>71</v>
      </c>
      <c r="G33" s="32" t="n">
        <f aca="false">631.6+600</f>
        <v>1231.6</v>
      </c>
      <c r="H33" s="32" t="n">
        <f aca="false">1302</f>
        <v>1302</v>
      </c>
      <c r="I33" s="32" t="n">
        <f aca="false">2303.3</f>
        <v>2303.3</v>
      </c>
      <c r="J33" s="32" t="n">
        <v>1000</v>
      </c>
      <c r="K33" s="33" t="n">
        <f aca="false">SUM(G33:J33)</f>
        <v>5836.9</v>
      </c>
    </row>
    <row r="34" s="5" customFormat="true" ht="19.15" hidden="false" customHeight="true" outlineLevel="0" collapsed="false">
      <c r="A34" s="40" t="s">
        <v>72</v>
      </c>
      <c r="B34" s="40"/>
      <c r="C34" s="40"/>
      <c r="D34" s="40"/>
      <c r="E34" s="40"/>
      <c r="F34" s="40"/>
      <c r="G34" s="40"/>
      <c r="H34" s="40"/>
      <c r="I34" s="40"/>
      <c r="J34" s="40"/>
      <c r="K34" s="41" t="n">
        <f aca="false">SUM(K35)</f>
        <v>15393.4</v>
      </c>
    </row>
    <row r="35" s="22" customFormat="true" ht="37.9" hidden="false" customHeight="true" outlineLevel="0" collapsed="false">
      <c r="A35" s="36" t="s">
        <v>73</v>
      </c>
      <c r="B35" s="42"/>
      <c r="C35" s="43"/>
      <c r="D35" s="43"/>
      <c r="E35" s="43"/>
      <c r="F35" s="43"/>
      <c r="G35" s="37" t="n">
        <f aca="false">SUM(G36:G37)</f>
        <v>2176.2</v>
      </c>
      <c r="H35" s="37" t="n">
        <f aca="false">SUM(H36:H37)</f>
        <v>3324</v>
      </c>
      <c r="I35" s="37" t="n">
        <f aca="false">SUM(I36:I37)</f>
        <v>5656</v>
      </c>
      <c r="J35" s="37" t="n">
        <f aca="false">SUM(J36:J37)</f>
        <v>4237.2</v>
      </c>
      <c r="K35" s="37" t="n">
        <f aca="false">SUM(K36:K37)</f>
        <v>15393.4</v>
      </c>
    </row>
    <row r="36" s="22" customFormat="true" ht="43.15" hidden="false" customHeight="true" outlineLevel="0" collapsed="false">
      <c r="A36" s="39" t="s">
        <v>74</v>
      </c>
      <c r="B36" s="20" t="s">
        <v>75</v>
      </c>
      <c r="C36" s="20" t="s">
        <v>76</v>
      </c>
      <c r="D36" s="20" t="s">
        <v>38</v>
      </c>
      <c r="E36" s="20" t="s">
        <v>29</v>
      </c>
      <c r="F36" s="20" t="s">
        <v>77</v>
      </c>
      <c r="G36" s="32" t="n">
        <v>51.1</v>
      </c>
      <c r="H36" s="32" t="n">
        <v>78.1</v>
      </c>
      <c r="I36" s="32" t="n">
        <v>132.8</v>
      </c>
      <c r="J36" s="32" t="n">
        <v>99.5</v>
      </c>
      <c r="K36" s="33" t="n">
        <f aca="false">SUM(G36:J36)</f>
        <v>361.5</v>
      </c>
    </row>
    <row r="37" s="22" customFormat="true" ht="51.6" hidden="false" customHeight="true" outlineLevel="0" collapsed="false">
      <c r="A37" s="39" t="s">
        <v>78</v>
      </c>
      <c r="B37" s="20" t="s">
        <v>79</v>
      </c>
      <c r="C37" s="20" t="s">
        <v>80</v>
      </c>
      <c r="D37" s="20" t="s">
        <v>38</v>
      </c>
      <c r="E37" s="20" t="s">
        <v>29</v>
      </c>
      <c r="F37" s="20" t="s">
        <v>77</v>
      </c>
      <c r="G37" s="32" t="n">
        <v>2125.1</v>
      </c>
      <c r="H37" s="32" t="n">
        <v>3245.9</v>
      </c>
      <c r="I37" s="32" t="n">
        <v>5523.2</v>
      </c>
      <c r="J37" s="32" t="n">
        <v>4137.7</v>
      </c>
      <c r="K37" s="33" t="n">
        <f aca="false">SUM(G37:J37)</f>
        <v>15031.9</v>
      </c>
    </row>
    <row r="38" customFormat="false" ht="24" hidden="false" customHeight="true" outlineLevel="0" collapsed="false">
      <c r="A38" s="44" t="s">
        <v>81</v>
      </c>
      <c r="B38" s="44"/>
      <c r="C38" s="44"/>
      <c r="D38" s="44"/>
      <c r="E38" s="44"/>
      <c r="F38" s="44"/>
      <c r="G38" s="45" t="n">
        <f aca="false">G21+G30+G35</f>
        <v>6006.4</v>
      </c>
      <c r="H38" s="45" t="n">
        <f aca="false">H21+H30+H35</f>
        <v>11009</v>
      </c>
      <c r="I38" s="45" t="n">
        <f aca="false">I21+I30+I35</f>
        <v>18294.9</v>
      </c>
      <c r="J38" s="45" t="n">
        <f aca="false">J21+J30+J35</f>
        <v>7142.5</v>
      </c>
      <c r="K38" s="45" t="n">
        <f aca="false">K21+K30+K35</f>
        <v>42452.8</v>
      </c>
    </row>
    <row r="39" s="49" customFormat="true" ht="24" hidden="false" customHeight="true" outlineLevel="0" collapsed="false">
      <c r="A39" s="46" t="s">
        <v>82</v>
      </c>
      <c r="B39" s="46"/>
      <c r="C39" s="46"/>
      <c r="D39" s="46"/>
      <c r="E39" s="46"/>
      <c r="F39" s="46"/>
      <c r="G39" s="47" t="n">
        <f aca="false">G18+G38</f>
        <v>41767</v>
      </c>
      <c r="H39" s="47" t="n">
        <f aca="false">H18+H38</f>
        <v>47266.5</v>
      </c>
      <c r="I39" s="47" t="n">
        <f aca="false">I18+I38</f>
        <v>89484.1</v>
      </c>
      <c r="J39" s="47" t="n">
        <f aca="false">J18+J38</f>
        <v>63508.3</v>
      </c>
      <c r="K39" s="48" t="n">
        <f aca="false">K18+K38</f>
        <v>242025.9</v>
      </c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3"/>
    <mergeCell ref="A27:A29"/>
    <mergeCell ref="A34:J34"/>
    <mergeCell ref="A38:F38"/>
    <mergeCell ref="A39:F39"/>
  </mergeCells>
  <printOptions headings="false" gridLines="false" gridLinesSet="true" horizontalCentered="false" verticalCentered="false"/>
  <pageMargins left="0.118055555555556" right="0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7-05-02T06:42:09Z</cp:lastPrinted>
  <dcterms:modified xsi:type="dcterms:W3CDTF">2017-05-05T10:57:58Z</dcterms:modified>
  <cp:revision>0</cp:revision>
  <dc:subject/>
  <dc:title/>
</cp:coreProperties>
</file>