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2017" sheetId="1" state="visible" r:id="rId2"/>
  </sheets>
  <definedNames>
    <definedName function="false" hidden="false" localSheetId="0" name="_xlnm.Print_Titles" vbProcedure="false">'прил.4 на 2017'!$13:$13</definedName>
    <definedName function="false" hidden="true" localSheetId="0" name="_xlnm._FilterDatabase" vbProcedure="false">'прил.4 на 2017'!$A$13:$E$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11">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1.12.2016   №  277-рсд</t>
  </si>
  <si>
    <t xml:space="preserve">(в редакции решения совета депутатов от 28.06.2017   №  343-рсд)</t>
  </si>
  <si>
    <t xml:space="preserve">Безвозмездные перечисления от других бюджетов бюджетной системы </t>
  </si>
  <si>
    <t xml:space="preserve">на 2017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мероприятия по организации библиотечного обслуживания населения, созданию условий для организации досуга, развития местного традиционного народного художественного творчества, сохранения, возрождения и развития народных художественных промыслов
</t>
  </si>
  <si>
    <t xml:space="preserve">Субсидии  бюджетам муниципальных образований Ленинградской области на организацию работы школьных лесничеств</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Субсидии бюджетам муниципальных образований Ленинградской области на разработку и актуализацию документов стратегического планирования муниципальных образований Ленинградской области
</t>
  </si>
  <si>
    <t xml:space="preserve">Субсидии бюджетам муниципальных образований Ленинградской области (муниципальных районов, городского округа) на реализацию мероприятий по проведению капитального ремонта спортивных объектов
</t>
  </si>
  <si>
    <t xml:space="preserve">Субсидии бюджетам муниципальных образований Ленинградской области на строительство и реконструкцию спортивных залов и физкультурно-оздоровительных комплексов</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Субсидии бюджетам муниципальных образований Ленинградской области на развитие и поддержку информационных технологий, обеспечивающих бюджетный процесс </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на организацию отдыха детей в каникулярное время</t>
  </si>
  <si>
    <t xml:space="preserve">Субсидии бюджетам муниципальных образований Ленинградской области на мероприятия по формированию доступной среды жизнедеятельности для инвалидов в Ленинградской области (Социальное обеспечение населения) </t>
  </si>
  <si>
    <t xml:space="preserve">Субсидии бюджетам муниципальных образований Ленинградской области на капитальный ремонт спортивных сооружений и стадионов</t>
  </si>
  <si>
    <t xml:space="preserve">17-169</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Всего субсидий</t>
  </si>
  <si>
    <t xml:space="preserve">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на осуществление отдельных государственных полномочий Ленинградской области в области архивного дела </t>
  </si>
  <si>
    <t xml:space="preserve">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кроме расходов на оплату стоимости драгоценных металлов и металлокерамики) ветеранам труд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 медалями СССР за самоотверженный труд в период Великой Отечественной войны, лицам, реабилитированным в соответствии с Законом Российской Федерации от 18 октября 1991 года № 1761-1 "О реабилитации жертв политических репрессий" и имеющим инвалидность или являющимся пенсионерами
</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 (кроме социального обслуживания, предоставляемого в стационарной форме с постоянным проживанием); по назначению выплаты поставщику (поставщикам) социальных услуг компенсации, если гражданин получает социальные услуги (кроме социальных услуг, предоставляемых в стационарной форме социального обслуживания с постоянным проживанием), предусмотренные индивидуальной программой предоставления социальных услуг, у поставщика (поставщиков) социальных услуг, который включен в реестр поставщиков социальных услуг в Ленинградской области, но не участвует в выполнении государственного задания (заказа); по принятию решения о признании гражданина нуждающимся в социальном обслуживании (кроме социальных услуг, предоставляемых в стационарной форме социального обслуживания с постоянным проживанием) либо об отказе гражданину в социальном обслуживании; по составлению индивидуальной программы предоставления социальных услуг (кроме социальных услуг, предоставляемых в стационарной форме социального обслуживания с постоянным проживанием); по апробации методик и технологий в сфере социального обслуживания граждан (кроме социального обслуживания, предоставляемого в стационарной форме с постоянным проживанием)
</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t>
  </si>
  <si>
    <t xml:space="preserve">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муниципальных районов, городского округа)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муниципальных районов, городского округа)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детей-сирот и детей, оставшихся без попечения родителей, а также лиц из числа детей-сирот и детей, оставшихся без попечения родителей, на период пребывания в организациях для детей-сирот и детей, оставшихся без попечения родителей, в иных образовательных организациях, на военной службе по призыву, отбывающих срок наказания в виде лишения свободы, а также на период пребывания у опекунов (попечителей), в приемных семьях, в случае если в жилом помещении не проживают другие члены семьи: от платы за пользование жилым помещением (плата за наем); от платы за содержание и ремонт жилого помещения, включающей в себя плату за услуги и работы по управлению многоквартирным домом, содержанию и текущему ремонту общего имущества в многоквартирном доме; от платы за коммунальные услуги; от оплаты за определение технического состояния и оценку стоимости жилого помещения в случае передачи его в собственность</t>
  </si>
  <si>
    <t xml:space="preserve">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t>
  </si>
  <si>
    <t xml:space="preserve">139</t>
  </si>
  <si>
    <t xml:space="preserve">3004</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на осуществление отдельных государственных полномочий Ленинградской области по распоряжению земельными участками, государственная собственность на которые не разграничена, расположенными на территории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 17-780</t>
  </si>
  <si>
    <t xml:space="preserve">Субвенции бюджетам муниципальных образований бюджетам муниципальных образований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05</t>
  </si>
  <si>
    <t xml:space="preserve">3036</t>
  </si>
  <si>
    <t xml:space="preserve">Субвенции бюджетам муниципальных образований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206</t>
  </si>
  <si>
    <t xml:space="preserve">17-206</t>
  </si>
  <si>
    <t xml:space="preserve"> Субвенции бюджетам муниципальных образований на выплату единовременного пособия при всех формах устройства детей, лишенных родительского попечения, в семью</t>
  </si>
  <si>
    <t xml:space="preserve">17-78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783</t>
  </si>
  <si>
    <t xml:space="preserve">17-783</t>
  </si>
  <si>
    <t xml:space="preserve">Субвенции бюджетам муниципальных образований на осуществление отдельных государственных полномочий Ленинградской области ы сфере государственной регистрации актов гражданского состояния</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Иные межбюджетные трансферты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 оказание мер социальной поддержки которым относится к ведению Российской Федерации, Ленинградской области</t>
  </si>
  <si>
    <t xml:space="preserve">Иные межбюджетные трансферты на обеспечение мер социальной поддержки отдельных категорий инвалидов, проживающих в Ленинградской области, в части предоставления бесплатного проезда в автомобильном транспорте общего пользования городского и пригородного сообщения</t>
  </si>
  <si>
    <t xml:space="preserve">Межбюджетные трансферты бюджетам муниципальных районов на обеспечение равной доступности услуг общественного транспорта на территории Ленинградской области для отдельных категорий граждан</t>
  </si>
  <si>
    <t xml:space="preserve">Иные межбюджетные трансферты на обеспечение мер социальной поддержки учащихся общеобразовательных организаций из многодетных (приемных) семей, проживающих в Ленинградской области, в части предоставления бесплатного проезда на внутригородском транспорте (кроме такси), а также в автобусах пригородных и внутрирайонных линий</t>
  </si>
  <si>
    <t xml:space="preserve">Иные межбюджетные трансферты на подготовку и проведение мероприятий, посвященных дню образования Ленинградской области</t>
  </si>
  <si>
    <t xml:space="preserve">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18">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sz val="10"/>
      <color rgb="FF000000"/>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7" fontId="11" fillId="0" borderId="10" xfId="0" applyFont="true" applyBorder="true" applyAlignment="true" applyProtection="false">
      <alignment horizontal="center" vertical="bottom" textRotation="0" wrapText="true" indent="0" shrinkToFit="false"/>
      <protection locked="true" hidden="false"/>
    </xf>
    <xf numFmtId="167" fontId="11" fillId="2" borderId="1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4:D15"/>
    </sheetView>
  </sheetViews>
  <sheetFormatPr defaultColWidth="9.1015625" defaultRowHeight="13.2" zeroHeight="false" outlineLevelRow="0" outlineLevelCol="0"/>
  <cols>
    <col collapsed="false" customWidth="true" hidden="false" outlineLevel="0" max="1" min="1" style="1" width="6.87"/>
    <col collapsed="false" customWidth="true" hidden="true" outlineLevel="0" max="3" min="2" style="1" width="8.99"/>
    <col collapsed="false" customWidth="true" hidden="false" outlineLevel="0" max="4" min="4" style="2" width="96.1"/>
    <col collapsed="false" customWidth="true" hidden="false" outlineLevel="0" max="5" min="5" style="3" width="12.88"/>
    <col collapsed="false" customWidth="false" hidden="false" outlineLevel="0" max="257" min="6" style="3" width="9.1"/>
  </cols>
  <sheetData>
    <row r="1" s="7" customFormat="true" ht="13.8" hidden="false" customHeight="false" outlineLevel="0" collapsed="false">
      <c r="A1" s="4"/>
      <c r="B1" s="4"/>
      <c r="C1" s="4"/>
      <c r="D1" s="5"/>
      <c r="E1" s="6" t="s">
        <v>0</v>
      </c>
    </row>
    <row r="2" s="9" customFormat="true" ht="13.8" hidden="false" customHeight="false" outlineLevel="0" collapsed="false">
      <c r="A2" s="4"/>
      <c r="B2" s="4"/>
      <c r="C2" s="4"/>
      <c r="D2" s="8"/>
      <c r="E2" s="6" t="s">
        <v>1</v>
      </c>
    </row>
    <row r="3" s="9" customFormat="true" ht="13.8" hidden="false" customHeight="false" outlineLevel="0" collapsed="false">
      <c r="A3" s="4"/>
      <c r="B3" s="4"/>
      <c r="C3" s="4"/>
      <c r="D3" s="10"/>
      <c r="E3" s="6" t="s">
        <v>2</v>
      </c>
    </row>
    <row r="4" s="9" customFormat="true" ht="13.8" hidden="false" customHeight="false" outlineLevel="0" collapsed="false">
      <c r="A4" s="4"/>
      <c r="B4" s="4"/>
      <c r="C4" s="4"/>
      <c r="D4" s="10"/>
      <c r="E4" s="6" t="s">
        <v>3</v>
      </c>
    </row>
    <row r="5" s="9" customFormat="true" ht="13.8" hidden="false" customHeight="false" outlineLevel="0" collapsed="false">
      <c r="A5" s="4"/>
      <c r="B5" s="4"/>
      <c r="C5" s="4"/>
      <c r="D5" s="10"/>
      <c r="E5" s="6" t="s">
        <v>4</v>
      </c>
    </row>
    <row r="6" s="9" customFormat="true" ht="13.8" hidden="false" customHeight="false" outlineLevel="0" collapsed="false">
      <c r="A6" s="4"/>
      <c r="B6" s="4"/>
      <c r="C6" s="4"/>
      <c r="D6" s="10"/>
      <c r="E6" s="11" t="s">
        <v>5</v>
      </c>
    </row>
    <row r="7" s="9" customFormat="true" ht="13.8" hidden="false" customHeight="false" outlineLevel="0" collapsed="false">
      <c r="A7" s="4"/>
      <c r="B7" s="4"/>
      <c r="C7" s="4"/>
      <c r="D7" s="10"/>
      <c r="E7" s="6" t="s">
        <v>6</v>
      </c>
    </row>
    <row r="8" s="9" customFormat="true" ht="13.2" hidden="false" customHeight="false" outlineLevel="0" collapsed="false">
      <c r="A8" s="4"/>
      <c r="B8" s="4"/>
      <c r="C8" s="4"/>
      <c r="D8" s="8"/>
      <c r="E8" s="12"/>
    </row>
    <row r="9" s="9" customFormat="true" ht="13.2" hidden="false" customHeight="false" outlineLevel="0" collapsed="false">
      <c r="A9" s="4"/>
      <c r="B9" s="4"/>
      <c r="C9" s="4"/>
      <c r="D9" s="8"/>
      <c r="E9" s="12"/>
    </row>
    <row r="10" s="9" customFormat="true" ht="17.4" hidden="false" customHeight="true" outlineLevel="0" collapsed="false">
      <c r="A10" s="13" t="s">
        <v>7</v>
      </c>
      <c r="B10" s="13"/>
      <c r="C10" s="13"/>
      <c r="D10" s="13"/>
      <c r="E10" s="13"/>
    </row>
    <row r="11" s="9" customFormat="true" ht="17.4" hidden="false" customHeight="false" outlineLevel="0" collapsed="false">
      <c r="A11" s="14"/>
      <c r="B11" s="14"/>
      <c r="C11" s="14"/>
      <c r="D11" s="15" t="s">
        <v>8</v>
      </c>
      <c r="E11" s="14"/>
    </row>
    <row r="12" customFormat="false" ht="13.8" hidden="false" customHeight="false" outlineLevel="0" collapsed="false"/>
    <row r="13" customFormat="false" ht="30.75" hidden="false" customHeight="true" outlineLevel="0" collapsed="false">
      <c r="A13" s="16" t="s">
        <v>9</v>
      </c>
      <c r="B13" s="17" t="s">
        <v>10</v>
      </c>
      <c r="C13" s="17" t="s">
        <v>11</v>
      </c>
      <c r="D13" s="18" t="s">
        <v>12</v>
      </c>
      <c r="E13" s="19" t="s">
        <v>13</v>
      </c>
    </row>
    <row r="14" customFormat="false" ht="21" hidden="false" customHeight="true" outlineLevel="0" collapsed="false">
      <c r="A14" s="20" t="n">
        <v>1</v>
      </c>
      <c r="B14" s="21" t="n">
        <v>207</v>
      </c>
      <c r="C14" s="22" t="s">
        <v>14</v>
      </c>
      <c r="D14" s="23" t="s">
        <v>15</v>
      </c>
      <c r="E14" s="24" t="n">
        <v>57352.1</v>
      </c>
    </row>
    <row r="15" s="27" customFormat="true" ht="16.5" hidden="false" customHeight="true" outlineLevel="0" collapsed="false">
      <c r="A15" s="25" t="s">
        <v>16</v>
      </c>
      <c r="B15" s="25"/>
      <c r="C15" s="25"/>
      <c r="D15" s="25"/>
      <c r="E15" s="26" t="n">
        <f aca="false">SUM(E14:E14)</f>
        <v>57352.1</v>
      </c>
    </row>
    <row r="16" s="32" customFormat="true" ht="28.5" hidden="false" customHeight="true" outlineLevel="0" collapsed="false">
      <c r="A16" s="28" t="n">
        <v>2</v>
      </c>
      <c r="B16" s="29" t="n">
        <v>810</v>
      </c>
      <c r="C16" s="29" t="n">
        <v>1002</v>
      </c>
      <c r="D16" s="30" t="s">
        <v>17</v>
      </c>
      <c r="E16" s="31" t="n">
        <v>1376.5</v>
      </c>
    </row>
    <row r="17" s="32" customFormat="true" ht="24.75" hidden="false" customHeight="true" outlineLevel="0" collapsed="false">
      <c r="A17" s="28" t="n">
        <v>3</v>
      </c>
      <c r="B17" s="29" t="n">
        <v>634</v>
      </c>
      <c r="C17" s="29" t="n">
        <v>1004</v>
      </c>
      <c r="D17" s="30" t="s">
        <v>18</v>
      </c>
      <c r="E17" s="31" t="n">
        <v>4208.5</v>
      </c>
    </row>
    <row r="18" s="32" customFormat="true" ht="24" hidden="false" customHeight="true" outlineLevel="0" collapsed="false">
      <c r="A18" s="28" t="n">
        <v>4</v>
      </c>
      <c r="B18" s="29" t="n">
        <v>611</v>
      </c>
      <c r="C18" s="29" t="n">
        <v>1007</v>
      </c>
      <c r="D18" s="30" t="s">
        <v>19</v>
      </c>
      <c r="E18" s="31" t="n">
        <v>554.2</v>
      </c>
    </row>
    <row r="19" s="32" customFormat="true" ht="27" hidden="false" customHeight="true" outlineLevel="0" collapsed="false">
      <c r="A19" s="28" t="n">
        <v>5</v>
      </c>
      <c r="B19" s="29" t="n">
        <v>821</v>
      </c>
      <c r="C19" s="29" t="n">
        <v>1008</v>
      </c>
      <c r="D19" s="30" t="s">
        <v>20</v>
      </c>
      <c r="E19" s="31" t="n">
        <v>120</v>
      </c>
    </row>
    <row r="20" s="32" customFormat="true" ht="24.75" hidden="false" customHeight="true" outlineLevel="0" collapsed="false">
      <c r="A20" s="28" t="n">
        <v>6</v>
      </c>
      <c r="B20" s="33" t="n">
        <v>676</v>
      </c>
      <c r="C20" s="33" t="n">
        <v>1009</v>
      </c>
      <c r="D20" s="34" t="s">
        <v>21</v>
      </c>
      <c r="E20" s="31" t="n">
        <v>1170</v>
      </c>
    </row>
    <row r="21" s="32" customFormat="true" ht="49.5" hidden="false" customHeight="true" outlineLevel="0" collapsed="false">
      <c r="A21" s="28" t="n">
        <v>7</v>
      </c>
      <c r="B21" s="29" t="n">
        <v>854</v>
      </c>
      <c r="C21" s="29" t="n">
        <v>1060</v>
      </c>
      <c r="D21" s="30" t="s">
        <v>22</v>
      </c>
      <c r="E21" s="31" t="n">
        <v>238.7</v>
      </c>
    </row>
    <row r="22" s="32" customFormat="true" ht="24.75" hidden="false" customHeight="true" outlineLevel="0" collapsed="false">
      <c r="A22" s="28" t="n">
        <v>8</v>
      </c>
      <c r="B22" s="35" t="n">
        <v>803</v>
      </c>
      <c r="C22" s="35" t="n">
        <v>1034</v>
      </c>
      <c r="D22" s="36" t="s">
        <v>23</v>
      </c>
      <c r="E22" s="31" t="n">
        <v>150</v>
      </c>
    </row>
    <row r="23" s="32" customFormat="true" ht="24.75" hidden="false" customHeight="true" outlineLevel="0" collapsed="false">
      <c r="A23" s="28" t="n">
        <v>9</v>
      </c>
      <c r="B23" s="35" t="n">
        <v>643</v>
      </c>
      <c r="C23" s="35" t="n">
        <v>1051</v>
      </c>
      <c r="D23" s="36" t="s">
        <v>24</v>
      </c>
      <c r="E23" s="31" t="n">
        <v>53.9</v>
      </c>
    </row>
    <row r="24" s="32" customFormat="true" ht="24.75" hidden="false" customHeight="true" outlineLevel="0" collapsed="false">
      <c r="A24" s="28" t="n">
        <v>10</v>
      </c>
      <c r="B24" s="29" t="n">
        <v>827</v>
      </c>
      <c r="C24" s="29" t="n">
        <v>1062</v>
      </c>
      <c r="D24" s="30" t="s">
        <v>25</v>
      </c>
      <c r="E24" s="31" t="n">
        <v>102</v>
      </c>
    </row>
    <row r="25" s="32" customFormat="true" ht="24.75" hidden="false" customHeight="true" outlineLevel="0" collapsed="false">
      <c r="A25" s="28" t="n">
        <v>11</v>
      </c>
      <c r="B25" s="29" t="n">
        <v>828</v>
      </c>
      <c r="C25" s="29" t="n">
        <v>1063</v>
      </c>
      <c r="D25" s="30" t="s">
        <v>26</v>
      </c>
      <c r="E25" s="31" t="n">
        <v>89</v>
      </c>
    </row>
    <row r="26" s="32" customFormat="true" ht="24.75" hidden="false" customHeight="true" outlineLevel="0" collapsed="false">
      <c r="A26" s="28" t="n">
        <v>12</v>
      </c>
      <c r="B26" s="29" t="n">
        <v>852</v>
      </c>
      <c r="C26" s="29" t="n">
        <v>1038</v>
      </c>
      <c r="D26" s="30" t="s">
        <v>27</v>
      </c>
      <c r="E26" s="31" t="n">
        <v>600</v>
      </c>
    </row>
    <row r="27" s="32" customFormat="true" ht="24.75" hidden="false" customHeight="true" outlineLevel="0" collapsed="false">
      <c r="A27" s="28" t="n">
        <v>13</v>
      </c>
      <c r="B27" s="29" t="n">
        <v>808</v>
      </c>
      <c r="C27" s="29" t="n">
        <v>1016</v>
      </c>
      <c r="D27" s="30" t="s">
        <v>28</v>
      </c>
      <c r="E27" s="31" t="n">
        <v>11000</v>
      </c>
    </row>
    <row r="28" s="32" customFormat="true" ht="24.75" hidden="false" customHeight="true" outlineLevel="0" collapsed="false">
      <c r="A28" s="28" t="n">
        <v>14</v>
      </c>
      <c r="B28" s="29" t="n">
        <v>807</v>
      </c>
      <c r="C28" s="29" t="n">
        <v>2005</v>
      </c>
      <c r="D28" s="30" t="s">
        <v>29</v>
      </c>
      <c r="E28" s="31" t="n">
        <v>20000</v>
      </c>
    </row>
    <row r="29" s="32" customFormat="true" ht="52.5" hidden="false" customHeight="true" outlineLevel="0" collapsed="false">
      <c r="A29" s="28" t="n">
        <v>15</v>
      </c>
      <c r="B29" s="29" t="n">
        <v>824</v>
      </c>
      <c r="C29" s="29" t="n">
        <v>1041</v>
      </c>
      <c r="D29" s="30" t="s">
        <v>30</v>
      </c>
      <c r="E29" s="31" t="n">
        <v>800</v>
      </c>
    </row>
    <row r="30" s="32" customFormat="true" ht="27.75" hidden="false" customHeight="true" outlineLevel="0" collapsed="false">
      <c r="A30" s="28" t="n">
        <v>16</v>
      </c>
      <c r="B30" s="29" t="n">
        <v>606</v>
      </c>
      <c r="C30" s="29" t="n">
        <v>1049</v>
      </c>
      <c r="D30" s="30" t="s">
        <v>31</v>
      </c>
      <c r="E30" s="31" t="n">
        <v>101.3</v>
      </c>
    </row>
    <row r="31" s="32" customFormat="true" ht="30.75" hidden="false" customHeight="true" outlineLevel="0" collapsed="false">
      <c r="A31" s="28" t="n">
        <v>17</v>
      </c>
      <c r="B31" s="29" t="n">
        <v>869</v>
      </c>
      <c r="C31" s="29" t="n">
        <v>1037</v>
      </c>
      <c r="D31" s="30" t="s">
        <v>32</v>
      </c>
      <c r="E31" s="31" t="n">
        <v>303.4</v>
      </c>
    </row>
    <row r="32" s="32" customFormat="true" ht="24" hidden="false" customHeight="true" outlineLevel="0" collapsed="false">
      <c r="A32" s="28" t="n">
        <v>18</v>
      </c>
      <c r="B32" s="29" t="n">
        <v>826</v>
      </c>
      <c r="C32" s="29" t="n">
        <v>1065</v>
      </c>
      <c r="D32" s="30" t="s">
        <v>33</v>
      </c>
      <c r="E32" s="31" t="n">
        <v>3289.1</v>
      </c>
    </row>
    <row r="33" s="32" customFormat="true" ht="39" hidden="false" customHeight="true" outlineLevel="0" collapsed="false">
      <c r="A33" s="28" t="n">
        <v>19</v>
      </c>
      <c r="B33" s="29" t="n">
        <v>857</v>
      </c>
      <c r="C33" s="29" t="n">
        <v>1013</v>
      </c>
      <c r="D33" s="30" t="s">
        <v>34</v>
      </c>
      <c r="E33" s="31" t="n">
        <v>2577.6</v>
      </c>
    </row>
    <row r="34" s="32" customFormat="true" ht="25.5" hidden="false" customHeight="true" outlineLevel="0" collapsed="false">
      <c r="A34" s="28" t="n">
        <v>20</v>
      </c>
      <c r="B34" s="29" t="n">
        <v>823</v>
      </c>
      <c r="C34" s="29" t="n">
        <v>1054</v>
      </c>
      <c r="D34" s="30" t="s">
        <v>35</v>
      </c>
      <c r="E34" s="31" t="n">
        <v>914</v>
      </c>
    </row>
    <row r="35" s="32" customFormat="true" ht="30" hidden="false" customHeight="true" outlineLevel="0" collapsed="false">
      <c r="A35" s="28" t="n">
        <v>21</v>
      </c>
      <c r="B35" s="29" t="n">
        <v>169.638</v>
      </c>
      <c r="C35" s="29" t="s">
        <v>36</v>
      </c>
      <c r="D35" s="30" t="s">
        <v>37</v>
      </c>
      <c r="E35" s="31" t="n">
        <v>2362.4</v>
      </c>
    </row>
    <row r="36" s="27" customFormat="true" ht="15" hidden="false" customHeight="true" outlineLevel="0" collapsed="false">
      <c r="A36" s="37" t="s">
        <v>38</v>
      </c>
      <c r="B36" s="37"/>
      <c r="C36" s="37"/>
      <c r="D36" s="37"/>
      <c r="E36" s="26" t="n">
        <f aca="false">SUM(E16:E35)</f>
        <v>50010.6</v>
      </c>
    </row>
    <row r="37" s="32" customFormat="true" ht="75.75" hidden="false" customHeight="true" outlineLevel="0" collapsed="false">
      <c r="A37" s="28" t="n">
        <v>22</v>
      </c>
      <c r="B37" s="35" t="n">
        <v>623</v>
      </c>
      <c r="C37" s="35" t="n">
        <v>3012</v>
      </c>
      <c r="D37" s="30" t="s">
        <v>39</v>
      </c>
      <c r="E37" s="31" t="n">
        <v>18553.8</v>
      </c>
    </row>
    <row r="38" customFormat="false" ht="26.4" hidden="false" customHeight="false" outlineLevel="0" collapsed="false">
      <c r="A38" s="28" t="n">
        <v>23</v>
      </c>
      <c r="B38" s="35" t="n">
        <v>111</v>
      </c>
      <c r="C38" s="35" t="n">
        <v>3043</v>
      </c>
      <c r="D38" s="36" t="s">
        <v>40</v>
      </c>
      <c r="E38" s="31" t="n">
        <f aca="false">420.1+6.5</f>
        <v>426.6</v>
      </c>
    </row>
    <row r="39" s="39" customFormat="true" ht="99.75" hidden="false" customHeight="true" outlineLevel="0" collapsed="false">
      <c r="A39" s="28" t="n">
        <v>24</v>
      </c>
      <c r="B39" s="29" t="n">
        <v>109</v>
      </c>
      <c r="C39" s="29" t="n">
        <v>3008</v>
      </c>
      <c r="D39" s="38" t="s">
        <v>41</v>
      </c>
      <c r="E39" s="31" t="n">
        <v>1715.6</v>
      </c>
    </row>
    <row r="40" s="39" customFormat="true" ht="191.25" hidden="false" customHeight="true" outlineLevel="0" collapsed="false">
      <c r="A40" s="40" t="n">
        <v>25</v>
      </c>
      <c r="B40" s="29" t="n">
        <v>106</v>
      </c>
      <c r="C40" s="29" t="n">
        <v>3015</v>
      </c>
      <c r="D40" s="38" t="s">
        <v>42</v>
      </c>
      <c r="E40" s="31" t="n">
        <f aca="false">27676.9-0.1+8262.8+0.1</f>
        <v>35939.7</v>
      </c>
    </row>
    <row r="41" s="39" customFormat="true" ht="39.6" hidden="false" customHeight="false" outlineLevel="0" collapsed="false">
      <c r="A41" s="40" t="n">
        <v>26</v>
      </c>
      <c r="B41" s="29" t="n">
        <v>107</v>
      </c>
      <c r="C41" s="29" t="n">
        <v>3029</v>
      </c>
      <c r="D41" s="38" t="s">
        <v>43</v>
      </c>
      <c r="E41" s="31" t="n">
        <v>17008.2</v>
      </c>
    </row>
    <row r="42" s="39" customFormat="true" ht="92.4" hidden="false" customHeight="false" outlineLevel="0" collapsed="false">
      <c r="A42" s="28" t="n">
        <v>27</v>
      </c>
      <c r="B42" s="29" t="n">
        <v>112</v>
      </c>
      <c r="C42" s="29" t="n">
        <v>3003</v>
      </c>
      <c r="D42" s="38" t="s">
        <v>44</v>
      </c>
      <c r="E42" s="31" t="n">
        <v>209784.2</v>
      </c>
    </row>
    <row r="43" s="39" customFormat="true" ht="39.6" hidden="false" customHeight="false" outlineLevel="0" collapsed="false">
      <c r="A43" s="28" t="n">
        <v>28</v>
      </c>
      <c r="B43" s="29" t="n">
        <v>102</v>
      </c>
      <c r="C43" s="29" t="n">
        <v>3037</v>
      </c>
      <c r="D43" s="38" t="s">
        <v>45</v>
      </c>
      <c r="E43" s="31" t="n">
        <v>1302.5</v>
      </c>
    </row>
    <row r="44" s="39" customFormat="true" ht="39.6" hidden="false" customHeight="false" outlineLevel="0" collapsed="false">
      <c r="A44" s="28" t="n">
        <v>29</v>
      </c>
      <c r="B44" s="29" t="n">
        <v>149</v>
      </c>
      <c r="C44" s="29" t="n">
        <v>3038</v>
      </c>
      <c r="D44" s="38" t="s">
        <v>46</v>
      </c>
      <c r="E44" s="31" t="n">
        <v>666.3</v>
      </c>
    </row>
    <row r="45" customFormat="false" ht="38.25" hidden="false" customHeight="true" outlineLevel="0" collapsed="false">
      <c r="A45" s="28" t="n">
        <v>30</v>
      </c>
      <c r="B45" s="41" t="n">
        <v>158</v>
      </c>
      <c r="C45" s="41" t="n">
        <v>3020</v>
      </c>
      <c r="D45" s="36" t="s">
        <v>47</v>
      </c>
      <c r="E45" s="31" t="n">
        <v>23583</v>
      </c>
    </row>
    <row r="46" customFormat="false" ht="76.5" hidden="false" customHeight="true" outlineLevel="0" collapsed="false">
      <c r="A46" s="28" t="n">
        <v>31</v>
      </c>
      <c r="B46" s="35" t="n">
        <v>173</v>
      </c>
      <c r="C46" s="35" t="n">
        <v>3021</v>
      </c>
      <c r="D46" s="36" t="s">
        <v>48</v>
      </c>
      <c r="E46" s="31" t="n">
        <v>693.6</v>
      </c>
    </row>
    <row r="47" s="32" customFormat="true" ht="143.25" hidden="false" customHeight="true" outlineLevel="0" collapsed="false">
      <c r="A47" s="40" t="n">
        <v>32</v>
      </c>
      <c r="B47" s="35" t="n">
        <v>133</v>
      </c>
      <c r="C47" s="35" t="n">
        <v>3024</v>
      </c>
      <c r="D47" s="42" t="s">
        <v>49</v>
      </c>
      <c r="E47" s="31" t="n">
        <v>1533.6</v>
      </c>
    </row>
    <row r="48" s="27" customFormat="true" ht="26.4" hidden="false" customHeight="false" outlineLevel="0" collapsed="false">
      <c r="A48" s="28" t="n">
        <v>33</v>
      </c>
      <c r="B48" s="29" t="n">
        <v>196</v>
      </c>
      <c r="C48" s="29" t="n">
        <v>3035</v>
      </c>
      <c r="D48" s="38" t="s">
        <v>50</v>
      </c>
      <c r="E48" s="31" t="n">
        <v>438.6</v>
      </c>
    </row>
    <row r="49" s="27" customFormat="true" ht="42" hidden="false" customHeight="true" outlineLevel="0" collapsed="false">
      <c r="A49" s="40" t="n">
        <v>34</v>
      </c>
      <c r="B49" s="29" t="n">
        <v>194</v>
      </c>
      <c r="C49" s="29" t="n">
        <v>3002</v>
      </c>
      <c r="D49" s="38" t="s">
        <v>51</v>
      </c>
      <c r="E49" s="31" t="n">
        <v>8332.2</v>
      </c>
    </row>
    <row r="50" s="27" customFormat="true" ht="39.6" hidden="false" customHeight="false" outlineLevel="0" collapsed="false">
      <c r="A50" s="28" t="n">
        <v>35</v>
      </c>
      <c r="B50" s="43" t="s">
        <v>52</v>
      </c>
      <c r="C50" s="43" t="s">
        <v>53</v>
      </c>
      <c r="D50" s="36" t="s">
        <v>54</v>
      </c>
      <c r="E50" s="31" t="n">
        <v>410</v>
      </c>
    </row>
    <row r="51" s="27" customFormat="true" ht="27.75" hidden="false" customHeight="true" outlineLevel="0" collapsed="false">
      <c r="A51" s="40" t="n">
        <v>36</v>
      </c>
      <c r="B51" s="43" t="s">
        <v>55</v>
      </c>
      <c r="C51" s="43" t="s">
        <v>56</v>
      </c>
      <c r="D51" s="36" t="s">
        <v>57</v>
      </c>
      <c r="E51" s="31" t="n">
        <v>3476</v>
      </c>
    </row>
    <row r="52" s="27" customFormat="true" ht="39.6" hidden="false" customHeight="false" outlineLevel="0" collapsed="false">
      <c r="A52" s="40" t="n">
        <v>37</v>
      </c>
      <c r="B52" s="43" t="s">
        <v>58</v>
      </c>
      <c r="C52" s="43" t="s">
        <v>59</v>
      </c>
      <c r="D52" s="36" t="s">
        <v>60</v>
      </c>
      <c r="E52" s="31" t="n">
        <v>74706.2</v>
      </c>
    </row>
    <row r="53" s="27" customFormat="true" ht="68.25" hidden="false" customHeight="true" outlineLevel="0" collapsed="false">
      <c r="A53" s="40" t="n">
        <v>38</v>
      </c>
      <c r="B53" s="43" t="s">
        <v>61</v>
      </c>
      <c r="C53" s="43" t="s">
        <v>62</v>
      </c>
      <c r="D53" s="36" t="s">
        <v>63</v>
      </c>
      <c r="E53" s="31" t="n">
        <v>150</v>
      </c>
    </row>
    <row r="54" s="27" customFormat="true" ht="79.2" hidden="false" customHeight="false" outlineLevel="0" collapsed="false">
      <c r="A54" s="40" t="n">
        <v>39</v>
      </c>
      <c r="B54" s="43" t="s">
        <v>64</v>
      </c>
      <c r="C54" s="43" t="s">
        <v>65</v>
      </c>
      <c r="D54" s="36" t="s">
        <v>66</v>
      </c>
      <c r="E54" s="31" t="n">
        <v>141397.4</v>
      </c>
    </row>
    <row r="55" s="45" customFormat="true" ht="37.5" hidden="false" customHeight="true" outlineLevel="0" collapsed="false">
      <c r="A55" s="40" t="n">
        <v>40</v>
      </c>
      <c r="B55" s="44" t="s">
        <v>67</v>
      </c>
      <c r="C55" s="44" t="s">
        <v>68</v>
      </c>
      <c r="D55" s="38" t="s">
        <v>69</v>
      </c>
      <c r="E55" s="31" t="n">
        <v>15476.1</v>
      </c>
    </row>
    <row r="56" s="45" customFormat="true" ht="78" hidden="false" customHeight="true" outlineLevel="0" collapsed="false">
      <c r="A56" s="40" t="n">
        <v>41</v>
      </c>
      <c r="B56" s="43" t="s">
        <v>70</v>
      </c>
      <c r="C56" s="43" t="s">
        <v>71</v>
      </c>
      <c r="D56" s="36" t="s">
        <v>72</v>
      </c>
      <c r="E56" s="31" t="n">
        <f aca="false">323.1-80.8</f>
        <v>242.3</v>
      </c>
    </row>
    <row r="57" s="45" customFormat="true" ht="141.75" hidden="false" customHeight="true" outlineLevel="0" collapsed="false">
      <c r="A57" s="40" t="n">
        <v>42</v>
      </c>
      <c r="B57" s="44" t="s">
        <v>73</v>
      </c>
      <c r="C57" s="44" t="s">
        <v>74</v>
      </c>
      <c r="D57" s="38" t="s">
        <v>75</v>
      </c>
      <c r="E57" s="46" t="n">
        <v>14753.9</v>
      </c>
    </row>
    <row r="58" s="45" customFormat="true" ht="30.75" hidden="false" customHeight="true" outlineLevel="0" collapsed="false">
      <c r="A58" s="40" t="n">
        <v>43</v>
      </c>
      <c r="B58" s="35" t="n">
        <v>127.132</v>
      </c>
      <c r="C58" s="47" t="s">
        <v>76</v>
      </c>
      <c r="D58" s="36" t="s">
        <v>77</v>
      </c>
      <c r="E58" s="31" t="n">
        <f aca="false">1899.6+969.1</f>
        <v>2868.7</v>
      </c>
    </row>
    <row r="59" s="45" customFormat="true" ht="28.5" hidden="false" customHeight="true" outlineLevel="0" collapsed="false">
      <c r="A59" s="28" t="n">
        <v>44</v>
      </c>
      <c r="B59" s="44" t="s">
        <v>78</v>
      </c>
      <c r="C59" s="44" t="s">
        <v>79</v>
      </c>
      <c r="D59" s="38" t="s">
        <v>80</v>
      </c>
      <c r="E59" s="31" t="n">
        <v>1339.5</v>
      </c>
    </row>
    <row r="60" s="45" customFormat="true" ht="63.75" hidden="false" customHeight="true" outlineLevel="0" collapsed="false">
      <c r="A60" s="40" t="n">
        <v>45</v>
      </c>
      <c r="B60" s="44" t="s">
        <v>81</v>
      </c>
      <c r="C60" s="44" t="s">
        <v>82</v>
      </c>
      <c r="D60" s="38" t="s">
        <v>83</v>
      </c>
      <c r="E60" s="31" t="n">
        <v>1244</v>
      </c>
    </row>
    <row r="61" s="45" customFormat="true" ht="26.25" hidden="false" customHeight="true" outlineLevel="0" collapsed="false">
      <c r="A61" s="40" t="n">
        <v>46</v>
      </c>
      <c r="B61" s="44" t="s">
        <v>84</v>
      </c>
      <c r="C61" s="44" t="s">
        <v>85</v>
      </c>
      <c r="D61" s="38" t="s">
        <v>86</v>
      </c>
      <c r="E61" s="31" t="n">
        <v>319.9</v>
      </c>
    </row>
    <row r="62" s="32" customFormat="true" ht="39" hidden="false" customHeight="true" outlineLevel="0" collapsed="false">
      <c r="A62" s="28" t="n">
        <v>47</v>
      </c>
      <c r="B62" s="29" t="n">
        <v>780</v>
      </c>
      <c r="C62" s="29" t="s">
        <v>87</v>
      </c>
      <c r="D62" s="30" t="s">
        <v>88</v>
      </c>
      <c r="E62" s="31" t="n">
        <v>467</v>
      </c>
    </row>
    <row r="63" s="45" customFormat="true" ht="27.75" hidden="false" customHeight="true" outlineLevel="0" collapsed="false">
      <c r="A63" s="40" t="n">
        <v>48</v>
      </c>
      <c r="B63" s="44" t="s">
        <v>89</v>
      </c>
      <c r="C63" s="44" t="s">
        <v>90</v>
      </c>
      <c r="D63" s="38" t="s">
        <v>91</v>
      </c>
      <c r="E63" s="31" t="n">
        <v>2777.9</v>
      </c>
    </row>
    <row r="64" s="39" customFormat="true" ht="17.25" hidden="false" customHeight="true" outlineLevel="0" collapsed="false">
      <c r="A64" s="48" t="s">
        <v>92</v>
      </c>
      <c r="B64" s="48"/>
      <c r="C64" s="48"/>
      <c r="D64" s="48"/>
      <c r="E64" s="49" t="n">
        <f aca="false">SUM(E37:E63)</f>
        <v>579606.8</v>
      </c>
    </row>
    <row r="65" s="39" customFormat="true" ht="39.6" hidden="false" customHeight="false" outlineLevel="0" collapsed="false">
      <c r="A65" s="40" t="n">
        <v>49</v>
      </c>
      <c r="B65" s="29" t="n">
        <v>316</v>
      </c>
      <c r="C65" s="29" t="n">
        <v>4010</v>
      </c>
      <c r="D65" s="38" t="s">
        <v>93</v>
      </c>
      <c r="E65" s="31" t="n">
        <v>442.3</v>
      </c>
    </row>
    <row r="66" s="39" customFormat="true" ht="52.8" hidden="false" customHeight="false" outlineLevel="0" collapsed="false">
      <c r="A66" s="40" t="n">
        <v>50</v>
      </c>
      <c r="B66" s="29" t="n">
        <v>129</v>
      </c>
      <c r="C66" s="29" t="n">
        <v>4006</v>
      </c>
      <c r="D66" s="38" t="s">
        <v>94</v>
      </c>
      <c r="E66" s="31" t="n">
        <f aca="false">2446.1+3853.2+2649.2+3034.8</f>
        <v>11983.3</v>
      </c>
    </row>
    <row r="67" s="39" customFormat="true" ht="39.6" hidden="false" customHeight="false" outlineLevel="0" collapsed="false">
      <c r="A67" s="40" t="n">
        <v>51</v>
      </c>
      <c r="B67" s="29" t="n">
        <v>197</v>
      </c>
      <c r="C67" s="29" t="n">
        <v>4007</v>
      </c>
      <c r="D67" s="38" t="s">
        <v>95</v>
      </c>
      <c r="E67" s="31" t="n">
        <f aca="false">66.2+117.3+67.6+82.4</f>
        <v>333.5</v>
      </c>
    </row>
    <row r="68" s="39" customFormat="true" ht="26.4" hidden="false" customHeight="false" outlineLevel="0" collapsed="false">
      <c r="A68" s="40" t="n">
        <v>52</v>
      </c>
      <c r="B68" s="29" t="n">
        <v>198</v>
      </c>
      <c r="C68" s="29" t="n">
        <v>4014</v>
      </c>
      <c r="D68" s="38" t="s">
        <v>96</v>
      </c>
      <c r="E68" s="31" t="n">
        <v>149</v>
      </c>
    </row>
    <row r="69" s="39" customFormat="true" ht="52.8" hidden="false" customHeight="false" outlineLevel="0" collapsed="false">
      <c r="A69" s="40" t="n">
        <v>53</v>
      </c>
      <c r="B69" s="29" t="n">
        <v>379</v>
      </c>
      <c r="C69" s="29" t="n">
        <v>4016</v>
      </c>
      <c r="D69" s="38" t="s">
        <v>97</v>
      </c>
      <c r="E69" s="31" t="n">
        <f aca="false">125.2+240.5+147.9+162.7</f>
        <v>676.3</v>
      </c>
    </row>
    <row r="70" s="39" customFormat="true" ht="26.4" hidden="false" customHeight="false" outlineLevel="0" collapsed="false">
      <c r="A70" s="40" t="n">
        <v>54</v>
      </c>
      <c r="B70" s="29" t="n">
        <v>307</v>
      </c>
      <c r="C70" s="29" t="n">
        <v>4012</v>
      </c>
      <c r="D70" s="38" t="s">
        <v>98</v>
      </c>
      <c r="E70" s="31" t="n">
        <v>10000</v>
      </c>
    </row>
    <row r="71" s="39" customFormat="true" ht="26.4" hidden="false" customHeight="false" outlineLevel="0" collapsed="false">
      <c r="A71" s="40" t="n">
        <v>55</v>
      </c>
      <c r="B71" s="29" t="n">
        <v>301</v>
      </c>
      <c r="C71" s="29" t="n">
        <v>4011</v>
      </c>
      <c r="D71" s="38" t="s">
        <v>99</v>
      </c>
      <c r="E71" s="31" t="n">
        <v>15500</v>
      </c>
    </row>
    <row r="72" s="39" customFormat="true" ht="18" hidden="false" customHeight="true" outlineLevel="0" collapsed="false">
      <c r="A72" s="50" t="s">
        <v>100</v>
      </c>
      <c r="B72" s="50"/>
      <c r="C72" s="50"/>
      <c r="D72" s="50"/>
      <c r="E72" s="49" t="n">
        <f aca="false">SUM(E65:E71)</f>
        <v>39084.4</v>
      </c>
    </row>
    <row r="73" s="39" customFormat="true" ht="13.8" hidden="false" customHeight="false" outlineLevel="0" collapsed="false">
      <c r="A73" s="51" t="s">
        <v>101</v>
      </c>
      <c r="B73" s="51"/>
      <c r="C73" s="51"/>
      <c r="D73" s="51"/>
      <c r="E73" s="52" t="n">
        <f aca="false">E36+E64+E15+E72</f>
        <v>726053.9</v>
      </c>
    </row>
    <row r="74" customFormat="false" ht="27" hidden="false" customHeight="true" outlineLevel="0" collapsed="false">
      <c r="A74" s="28" t="n">
        <v>56</v>
      </c>
      <c r="B74" s="29" t="n">
        <v>119</v>
      </c>
      <c r="C74" s="29" t="n">
        <v>119</v>
      </c>
      <c r="D74" s="38" t="s">
        <v>102</v>
      </c>
      <c r="E74" s="31" t="n">
        <v>1680</v>
      </c>
    </row>
    <row r="75" customFormat="false" ht="26.25" hidden="false" customHeight="true" outlineLevel="0" collapsed="false">
      <c r="A75" s="28" t="n">
        <v>57</v>
      </c>
      <c r="B75" s="29" t="n">
        <v>721</v>
      </c>
      <c r="C75" s="29" t="n">
        <v>721</v>
      </c>
      <c r="D75" s="38" t="s">
        <v>103</v>
      </c>
      <c r="E75" s="31" t="n">
        <v>126.9</v>
      </c>
    </row>
    <row r="76" s="27" customFormat="true" ht="41.25" hidden="false" customHeight="true" outlineLevel="0" collapsed="false">
      <c r="A76" s="28" t="n">
        <v>58</v>
      </c>
      <c r="B76" s="53" t="n">
        <v>723</v>
      </c>
      <c r="C76" s="53" t="n">
        <v>723</v>
      </c>
      <c r="D76" s="36" t="s">
        <v>104</v>
      </c>
      <c r="E76" s="54" t="n">
        <f aca="false">169.8+2.6</f>
        <v>172.4</v>
      </c>
    </row>
    <row r="77" s="27" customFormat="true" ht="24" hidden="false" customHeight="true" outlineLevel="0" collapsed="false">
      <c r="A77" s="28" t="n">
        <v>59</v>
      </c>
      <c r="B77" s="53" t="n">
        <v>724</v>
      </c>
      <c r="C77" s="53" t="n">
        <v>724</v>
      </c>
      <c r="D77" s="36" t="s">
        <v>105</v>
      </c>
      <c r="E77" s="54" t="n">
        <v>26924</v>
      </c>
    </row>
    <row r="78" s="27" customFormat="true" ht="38.25" hidden="false" customHeight="true" outlineLevel="0" collapsed="false">
      <c r="A78" s="28" t="n">
        <v>60</v>
      </c>
      <c r="B78" s="53" t="n">
        <v>733</v>
      </c>
      <c r="C78" s="53" t="n">
        <v>733</v>
      </c>
      <c r="D78" s="36" t="s">
        <v>106</v>
      </c>
      <c r="E78" s="54" t="n">
        <f aca="false">78-6</f>
        <v>72</v>
      </c>
    </row>
    <row r="79" s="27" customFormat="true" ht="38.25" hidden="false" customHeight="true" outlineLevel="0" collapsed="false">
      <c r="A79" s="28" t="n">
        <v>61</v>
      </c>
      <c r="B79" s="53" t="n">
        <v>735</v>
      </c>
      <c r="C79" s="53" t="n">
        <v>735</v>
      </c>
      <c r="D79" s="36" t="s">
        <v>107</v>
      </c>
      <c r="E79" s="54" t="n">
        <v>914.7</v>
      </c>
    </row>
    <row r="80" s="27" customFormat="true" ht="28.5" hidden="false" customHeight="true" outlineLevel="0" collapsed="false">
      <c r="A80" s="28" t="n">
        <v>62</v>
      </c>
      <c r="B80" s="53" t="n">
        <v>736</v>
      </c>
      <c r="C80" s="53" t="n">
        <v>736</v>
      </c>
      <c r="D80" s="36" t="s">
        <v>108</v>
      </c>
      <c r="E80" s="54" t="n">
        <f aca="false">50+10</f>
        <v>60</v>
      </c>
    </row>
    <row r="81" customFormat="false" ht="14.4" hidden="false" customHeight="false" outlineLevel="0" collapsed="false">
      <c r="A81" s="55" t="s">
        <v>109</v>
      </c>
      <c r="B81" s="55"/>
      <c r="C81" s="55"/>
      <c r="D81" s="55"/>
      <c r="E81" s="56" t="n">
        <f aca="false">SUM(E74:E80)</f>
        <v>29950</v>
      </c>
    </row>
    <row r="82" customFormat="false" ht="16.2" hidden="false" customHeight="false" outlineLevel="0" collapsed="false">
      <c r="A82" s="57" t="s">
        <v>110</v>
      </c>
      <c r="B82" s="57"/>
      <c r="C82" s="57"/>
      <c r="D82" s="57"/>
      <c r="E82" s="58" t="n">
        <f aca="false">E81+E73</f>
        <v>756003.9</v>
      </c>
    </row>
  </sheetData>
  <autoFilter ref="A13:E82"/>
  <mergeCells count="8">
    <mergeCell ref="A10:E10"/>
    <mergeCell ref="A15:D15"/>
    <mergeCell ref="A36:D36"/>
    <mergeCell ref="A64:D64"/>
    <mergeCell ref="A72:D72"/>
    <mergeCell ref="A73:D73"/>
    <mergeCell ref="A81:D81"/>
    <mergeCell ref="A82:D82"/>
  </mergeCells>
  <printOptions headings="false" gridLines="false" gridLinesSet="true" horizontalCentered="false" verticalCentered="false"/>
  <pageMargins left="0.7875"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Игнатьева Елена О.</cp:lastModifiedBy>
  <cp:lastPrinted>2017-06-09T07:59:37Z</cp:lastPrinted>
  <dcterms:modified xsi:type="dcterms:W3CDTF">2017-06-29T08:22:37Z</dcterms:modified>
  <cp:revision>0</cp:revision>
  <dc:subject/>
  <dc:title/>
</cp:coreProperties>
</file>