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6   № 277-рсд   </t>
  </si>
  <si>
    <t xml:space="preserve">(в редакции решения совета депутатов от 30.08.2017   №  358-рсд)</t>
  </si>
  <si>
    <t xml:space="preserve">Субсидии, выделяемые бюджетным общеобразовательным учреждениям на 2017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702   0709</t>
  </si>
  <si>
    <t xml:space="preserve">0420181170</t>
  </si>
  <si>
    <t xml:space="preserve">473   467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09   414    499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</t>
  </si>
  <si>
    <t xml:space="preserve">04201S0510</t>
  </si>
  <si>
    <t xml:space="preserve">415    417    425    489      496</t>
  </si>
  <si>
    <t xml:space="preserve">На п/п «Развитие кадрового потенциала сферы образования СМР ЛО» </t>
  </si>
  <si>
    <t xml:space="preserve">0705    0709</t>
  </si>
  <si>
    <t xml:space="preserve">0450181220</t>
  </si>
  <si>
    <t xml:space="preserve">432   437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0730</t>
  </si>
  <si>
    <t xml:space="preserve">0460181240</t>
  </si>
  <si>
    <t xml:space="preserve">442</t>
  </si>
  <si>
    <t xml:space="preserve">04601S4410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70510</t>
  </si>
  <si>
    <t xml:space="preserve">414    415    417       425            426                     489     496</t>
  </si>
  <si>
    <t xml:space="preserve">634</t>
  </si>
  <si>
    <t xml:space="preserve">0460174410</t>
  </si>
  <si>
    <t xml:space="preserve"> 442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022   023  024  025</t>
  </si>
  <si>
    <t xml:space="preserve">301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1</xdr:row>
      <xdr:rowOff>28440</xdr:rowOff>
    </xdr:to>
    <xdr:sp>
      <xdr:nvSpPr>
        <xdr:cNvPr id="0" name="Text Box 1"/>
        <xdr:cNvSpPr/>
      </xdr:nvSpPr>
      <xdr:spPr>
        <a:xfrm>
          <a:off x="216360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7" activeCellId="0" sqref="R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.99"/>
    <col collapsed="false" customWidth="true" hidden="false" outlineLevel="0" max="3" min="3" style="2" width="9.56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9" min="7" style="2" width="10.28"/>
    <col collapsed="false" customWidth="true" hidden="false" outlineLevel="0" max="10" min="10" style="2" width="10.85"/>
    <col collapsed="false" customWidth="true" hidden="false" outlineLevel="0" max="11" min="11" style="2" width="11.13"/>
    <col collapsed="false" customWidth="false" hidden="false" outlineLevel="0" max="257" min="12" style="3" width="8.85"/>
  </cols>
  <sheetData>
    <row r="1" s="5" customFormat="true" ht="12.75" hidden="false" customHeight="false" outlineLevel="0" collapsed="false">
      <c r="A1" s="4"/>
      <c r="K1" s="6" t="s">
        <v>0</v>
      </c>
    </row>
    <row r="2" s="5" customFormat="true" ht="12.75" hidden="false" customHeight="false" outlineLevel="0" collapsed="false">
      <c r="A2" s="4"/>
      <c r="K2" s="7" t="s">
        <v>1</v>
      </c>
    </row>
    <row r="3" s="5" customFormat="true" ht="12.75" hidden="false" customHeight="false" outlineLevel="0" collapsed="false">
      <c r="A3" s="4"/>
      <c r="K3" s="7" t="s">
        <v>2</v>
      </c>
    </row>
    <row r="4" s="5" customFormat="true" ht="12.75" hidden="false" customHeight="false" outlineLevel="0" collapsed="false">
      <c r="A4" s="4"/>
      <c r="K4" s="7" t="s">
        <v>3</v>
      </c>
    </row>
    <row r="5" s="5" customFormat="true" ht="12.75" hidden="false" customHeight="false" outlineLevel="0" collapsed="false">
      <c r="A5" s="4"/>
      <c r="K5" s="7" t="s">
        <v>4</v>
      </c>
    </row>
    <row r="6" s="5" customFormat="true" ht="12.75" hidden="false" customHeight="false" outlineLevel="0" collapsed="false">
      <c r="A6" s="4"/>
      <c r="K6" s="7" t="s">
        <v>5</v>
      </c>
    </row>
    <row r="7" s="5" customFormat="true" ht="12.75" hidden="false" customHeight="false" outlineLevel="0" collapsed="false">
      <c r="A7" s="4"/>
      <c r="K7" s="6" t="s">
        <v>6</v>
      </c>
    </row>
    <row r="8" s="5" customFormat="true" ht="12.75" hidden="false" customHeight="false" outlineLevel="0" collapsed="false">
      <c r="A8" s="4"/>
      <c r="K8" s="6"/>
    </row>
    <row r="9" s="9" customFormat="true" ht="17.4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17.4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J11" s="10" t="s">
        <v>9</v>
      </c>
      <c r="K11" s="10"/>
    </row>
    <row r="12" customFormat="false" ht="31.15" hidden="false" customHeight="true" outlineLevel="0" collapsed="false">
      <c r="A12" s="11"/>
      <c r="B12" s="12" t="s">
        <v>10</v>
      </c>
      <c r="C12" s="12"/>
      <c r="D12" s="12"/>
      <c r="E12" s="12"/>
      <c r="F12" s="12"/>
      <c r="G12" s="12" t="s">
        <v>11</v>
      </c>
      <c r="H12" s="12"/>
      <c r="I12" s="12"/>
      <c r="J12" s="12"/>
      <c r="K12" s="12"/>
    </row>
    <row r="13" s="16" customFormat="true" ht="36.6" hidden="false" customHeight="true" outlineLevel="0" collapsed="false">
      <c r="A13" s="11"/>
      <c r="B13" s="13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  <c r="G13" s="14" t="s">
        <v>17</v>
      </c>
      <c r="H13" s="14" t="s">
        <v>18</v>
      </c>
      <c r="I13" s="14" t="s">
        <v>19</v>
      </c>
      <c r="J13" s="14" t="s">
        <v>20</v>
      </c>
      <c r="K13" s="15" t="s">
        <v>21</v>
      </c>
    </row>
    <row r="14" customFormat="false" ht="18.6" hidden="false" customHeight="tru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4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9" t="n">
        <f aca="false">SUM(K16:K17)</f>
        <v>212048.3</v>
      </c>
    </row>
    <row r="16" s="23" customFormat="true" ht="30" hidden="false" customHeight="true" outlineLevel="0" collapsed="false">
      <c r="A16" s="18" t="s">
        <v>24</v>
      </c>
      <c r="B16" s="20" t="s">
        <v>25</v>
      </c>
      <c r="C16" s="20" t="s">
        <v>26</v>
      </c>
      <c r="D16" s="20" t="s">
        <v>27</v>
      </c>
      <c r="E16" s="20" t="s">
        <v>28</v>
      </c>
      <c r="F16" s="20" t="s">
        <v>29</v>
      </c>
      <c r="G16" s="21" t="n">
        <f aca="false">4654.9-354.7+354.7</f>
        <v>4654.9</v>
      </c>
      <c r="H16" s="21" t="n">
        <f aca="false">6602.8-334.6+334.6</f>
        <v>6602.8</v>
      </c>
      <c r="I16" s="21" t="n">
        <f aca="false">9312.6-761.1-244+1005.1</f>
        <v>9312.6</v>
      </c>
      <c r="J16" s="21" t="n">
        <f aca="false">12039.9-326.2+326.2</f>
        <v>12039.9</v>
      </c>
      <c r="K16" s="22" t="n">
        <f aca="false">SUM(G16:J16)</f>
        <v>32610.2</v>
      </c>
    </row>
    <row r="17" s="23" customFormat="true" ht="57" hidden="false" customHeight="true" outlineLevel="0" collapsed="false">
      <c r="A17" s="24" t="s">
        <v>30</v>
      </c>
      <c r="B17" s="20" t="s">
        <v>25</v>
      </c>
      <c r="C17" s="20" t="s">
        <v>31</v>
      </c>
      <c r="D17" s="20" t="s">
        <v>27</v>
      </c>
      <c r="E17" s="20" t="s">
        <v>29</v>
      </c>
      <c r="F17" s="20" t="s">
        <v>32</v>
      </c>
      <c r="G17" s="21" t="n">
        <f aca="false">31105.7+4658</f>
        <v>35763.7</v>
      </c>
      <c r="H17" s="21" t="n">
        <f aca="false">29654.7+1810.9</f>
        <v>31465.6</v>
      </c>
      <c r="I17" s="21" t="n">
        <f aca="false">61876.6+3191.1</f>
        <v>65067.7</v>
      </c>
      <c r="J17" s="21" t="n">
        <f aca="false">44325.9+2815.2</f>
        <v>47141.1</v>
      </c>
      <c r="K17" s="25" t="n">
        <f aca="false">SUM(G17:J17)</f>
        <v>179438.1</v>
      </c>
    </row>
    <row r="18" customFormat="false" ht="19.9" hidden="false" customHeight="true" outlineLevel="0" collapsed="false">
      <c r="A18" s="26" t="s">
        <v>33</v>
      </c>
      <c r="B18" s="26"/>
      <c r="C18" s="26"/>
      <c r="D18" s="26"/>
      <c r="E18" s="26"/>
      <c r="F18" s="26"/>
      <c r="G18" s="27" t="n">
        <f aca="false">G16+G17</f>
        <v>40418.6</v>
      </c>
      <c r="H18" s="27" t="n">
        <f aca="false">H16+H17</f>
        <v>38068.4</v>
      </c>
      <c r="I18" s="27" t="n">
        <f aca="false">I16+I17</f>
        <v>74380.3</v>
      </c>
      <c r="J18" s="27" t="n">
        <f aca="false">J16+J17</f>
        <v>59181</v>
      </c>
      <c r="K18" s="28" t="n">
        <f aca="false">K15</f>
        <v>212048.3</v>
      </c>
    </row>
    <row r="19" customFormat="false" ht="18" hidden="false" customHeight="true" outlineLevel="0" collapsed="false">
      <c r="A19" s="17" t="s">
        <v>3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4" hidden="false" customHeight="true" outlineLevel="0" collapsed="false">
      <c r="A20" s="29" t="s">
        <v>35</v>
      </c>
      <c r="B20" s="29"/>
      <c r="C20" s="29"/>
      <c r="D20" s="29"/>
      <c r="E20" s="29"/>
      <c r="F20" s="29"/>
      <c r="G20" s="19" t="n">
        <f aca="false">G21+G30</f>
        <v>3847</v>
      </c>
      <c r="H20" s="19" t="n">
        <f aca="false">H21+H30</f>
        <v>7685</v>
      </c>
      <c r="I20" s="19" t="n">
        <f aca="false">I21+I30</f>
        <v>11765.1</v>
      </c>
      <c r="J20" s="19" t="n">
        <f aca="false">J21+J30</f>
        <v>3060.6</v>
      </c>
      <c r="K20" s="19" t="n">
        <f aca="false">K21+K30</f>
        <v>26357.7</v>
      </c>
    </row>
    <row r="21" s="34" customFormat="true" ht="24" hidden="false" customHeight="false" outlineLevel="0" collapsed="false">
      <c r="A21" s="30" t="s">
        <v>36</v>
      </c>
      <c r="B21" s="31"/>
      <c r="C21" s="31"/>
      <c r="D21" s="31"/>
      <c r="E21" s="31"/>
      <c r="F21" s="31"/>
      <c r="G21" s="32" t="n">
        <f aca="false">SUM(G22:G29)</f>
        <v>983.3</v>
      </c>
      <c r="H21" s="32" t="n">
        <f aca="false">SUM(H22:H29)</f>
        <v>3774.4</v>
      </c>
      <c r="I21" s="32" t="n">
        <f aca="false">SUM(I22:I29)</f>
        <v>9266.2</v>
      </c>
      <c r="J21" s="32" t="n">
        <f aca="false">SUM(J22:J29)</f>
        <v>1646.6</v>
      </c>
      <c r="K21" s="33" t="n">
        <f aca="false">SUM(K22:K29)</f>
        <v>15670.5</v>
      </c>
    </row>
    <row r="22" s="34" customFormat="true" ht="25.9" hidden="false" customHeight="true" outlineLevel="0" collapsed="false">
      <c r="A22" s="18" t="s">
        <v>37</v>
      </c>
      <c r="B22" s="20" t="s">
        <v>25</v>
      </c>
      <c r="C22" s="20" t="s">
        <v>26</v>
      </c>
      <c r="D22" s="20" t="s">
        <v>38</v>
      </c>
      <c r="E22" s="20" t="s">
        <v>39</v>
      </c>
      <c r="F22" s="20" t="s">
        <v>29</v>
      </c>
      <c r="G22" s="21" t="n">
        <v>278.6</v>
      </c>
      <c r="H22" s="21" t="n">
        <v>712.6</v>
      </c>
      <c r="I22" s="21" t="n">
        <v>381.7</v>
      </c>
      <c r="J22" s="21" t="n">
        <v>686.5</v>
      </c>
      <c r="K22" s="35" t="n">
        <f aca="false">SUM(G22:J22)</f>
        <v>2059.4</v>
      </c>
    </row>
    <row r="23" s="34" customFormat="true" ht="25.9" hidden="false" customHeight="true" outlineLevel="0" collapsed="false">
      <c r="A23" s="18"/>
      <c r="B23" s="36" t="s">
        <v>40</v>
      </c>
      <c r="C23" s="20" t="s">
        <v>41</v>
      </c>
      <c r="D23" s="20" t="s">
        <v>38</v>
      </c>
      <c r="E23" s="36" t="s">
        <v>42</v>
      </c>
      <c r="F23" s="20" t="s">
        <v>29</v>
      </c>
      <c r="G23" s="21" t="n">
        <f aca="false">6.1+6+2.8</f>
        <v>14.9</v>
      </c>
      <c r="H23" s="21" t="n">
        <v>6.6</v>
      </c>
      <c r="I23" s="21" t="n">
        <f aca="false">7.5+5+1.6</f>
        <v>14.1</v>
      </c>
      <c r="J23" s="21" t="n">
        <f aca="false">4+1.6</f>
        <v>5.6</v>
      </c>
      <c r="K23" s="35" t="n">
        <f aca="false">SUM(G23:J23)</f>
        <v>41.2</v>
      </c>
    </row>
    <row r="24" s="34" customFormat="true" ht="43.9" hidden="false" customHeight="true" outlineLevel="0" collapsed="false">
      <c r="A24" s="18" t="s">
        <v>43</v>
      </c>
      <c r="B24" s="20" t="s">
        <v>25</v>
      </c>
      <c r="C24" s="20" t="s">
        <v>44</v>
      </c>
      <c r="D24" s="20" t="s">
        <v>38</v>
      </c>
      <c r="E24" s="36" t="s">
        <v>45</v>
      </c>
      <c r="F24" s="20" t="s">
        <v>29</v>
      </c>
      <c r="G24" s="21" t="n">
        <v>184.1</v>
      </c>
      <c r="H24" s="21" t="n">
        <f aca="false">2213+120</f>
        <v>2333</v>
      </c>
      <c r="I24" s="21" t="n">
        <f aca="false">6000+1181.4-1959.6+1397.8</f>
        <v>6619.6</v>
      </c>
      <c r="J24" s="21" t="n">
        <f aca="false">142+143.7</f>
        <v>285.7</v>
      </c>
      <c r="K24" s="35" t="n">
        <f aca="false">SUM(G24:J24)</f>
        <v>9422.4</v>
      </c>
    </row>
    <row r="25" s="34" customFormat="true" ht="67.15" hidden="false" customHeight="true" outlineLevel="0" collapsed="false">
      <c r="A25" s="18" t="s">
        <v>46</v>
      </c>
      <c r="B25" s="36" t="s">
        <v>47</v>
      </c>
      <c r="C25" s="20" t="s">
        <v>48</v>
      </c>
      <c r="D25" s="20" t="s">
        <v>38</v>
      </c>
      <c r="E25" s="36" t="s">
        <v>49</v>
      </c>
      <c r="F25" s="20" t="s">
        <v>29</v>
      </c>
      <c r="G25" s="21" t="n">
        <v>37.3</v>
      </c>
      <c r="H25" s="21" t="n">
        <v>12.4</v>
      </c>
      <c r="I25" s="21" t="n">
        <v>2.4</v>
      </c>
      <c r="J25" s="21" t="n">
        <v>41.4</v>
      </c>
      <c r="K25" s="35" t="n">
        <f aca="false">SUM(G25:J25)</f>
        <v>93.5</v>
      </c>
      <c r="L25" s="23"/>
      <c r="M25" s="23"/>
    </row>
    <row r="26" s="34" customFormat="true" ht="40.9" hidden="false" customHeight="true" outlineLevel="0" collapsed="false">
      <c r="A26" s="37" t="s">
        <v>50</v>
      </c>
      <c r="B26" s="36" t="s">
        <v>51</v>
      </c>
      <c r="C26" s="20" t="s">
        <v>52</v>
      </c>
      <c r="D26" s="20" t="s">
        <v>38</v>
      </c>
      <c r="E26" s="36" t="s">
        <v>53</v>
      </c>
      <c r="F26" s="20" t="s">
        <v>29</v>
      </c>
      <c r="G26" s="21" t="n">
        <f aca="false">91.6+8</f>
        <v>99.6</v>
      </c>
      <c r="H26" s="21" t="n">
        <v>25.8</v>
      </c>
      <c r="I26" s="21" t="n">
        <f aca="false">52+4</f>
        <v>56</v>
      </c>
      <c r="J26" s="21" t="n">
        <f aca="false">21.9+6</f>
        <v>27.9</v>
      </c>
      <c r="K26" s="35" t="n">
        <f aca="false">SUM(G26:J26)</f>
        <v>209.3</v>
      </c>
      <c r="L26" s="23"/>
      <c r="M26" s="23"/>
    </row>
    <row r="27" s="34" customFormat="true" ht="18.6" hidden="false" customHeight="true" outlineLevel="0" collapsed="false">
      <c r="A27" s="18" t="s">
        <v>54</v>
      </c>
      <c r="B27" s="20" t="s">
        <v>55</v>
      </c>
      <c r="C27" s="20" t="s">
        <v>56</v>
      </c>
      <c r="D27" s="20" t="s">
        <v>38</v>
      </c>
      <c r="E27" s="20" t="s">
        <v>29</v>
      </c>
      <c r="F27" s="20" t="s">
        <v>29</v>
      </c>
      <c r="G27" s="21" t="n">
        <v>104.1</v>
      </c>
      <c r="H27" s="21" t="n">
        <v>117.6</v>
      </c>
      <c r="I27" s="21" t="n">
        <v>506.7</v>
      </c>
      <c r="J27" s="21" t="n">
        <f aca="false">183.7</f>
        <v>183.7</v>
      </c>
      <c r="K27" s="35" t="n">
        <f aca="false">SUM(G27:J27)</f>
        <v>912.1</v>
      </c>
      <c r="L27" s="23"/>
      <c r="M27" s="23"/>
    </row>
    <row r="28" s="34" customFormat="true" ht="18.6" hidden="false" customHeight="true" outlineLevel="0" collapsed="false">
      <c r="A28" s="18"/>
      <c r="B28" s="20" t="s">
        <v>55</v>
      </c>
      <c r="C28" s="20" t="s">
        <v>57</v>
      </c>
      <c r="D28" s="20" t="s">
        <v>38</v>
      </c>
      <c r="E28" s="20" t="s">
        <v>58</v>
      </c>
      <c r="F28" s="20" t="s">
        <v>29</v>
      </c>
      <c r="G28" s="21" t="n">
        <v>264.7</v>
      </c>
      <c r="H28" s="21" t="n">
        <v>566.4</v>
      </c>
      <c r="I28" s="21" t="n">
        <f aca="false">1317.2+3.5</f>
        <v>1320.7</v>
      </c>
      <c r="J28" s="21" t="n">
        <v>415.8</v>
      </c>
      <c r="K28" s="35" t="n">
        <f aca="false">SUM(G28:J28)</f>
        <v>2567.6</v>
      </c>
      <c r="L28" s="23"/>
      <c r="M28" s="23"/>
    </row>
    <row r="29" s="34" customFormat="true" ht="18.6" hidden="false" customHeight="true" outlineLevel="0" collapsed="false">
      <c r="A29" s="18"/>
      <c r="B29" s="20" t="s">
        <v>55</v>
      </c>
      <c r="C29" s="20" t="s">
        <v>59</v>
      </c>
      <c r="D29" s="20" t="s">
        <v>38</v>
      </c>
      <c r="E29" s="20" t="s">
        <v>58</v>
      </c>
      <c r="F29" s="20" t="s">
        <v>29</v>
      </c>
      <c r="G29" s="21"/>
      <c r="H29" s="21"/>
      <c r="I29" s="21" t="n">
        <f aca="false">368.5-3.5</f>
        <v>365</v>
      </c>
      <c r="J29" s="21"/>
      <c r="K29" s="35" t="n">
        <f aca="false">SUM(G29:J29)</f>
        <v>365</v>
      </c>
      <c r="L29" s="23"/>
      <c r="M29" s="23"/>
    </row>
    <row r="30" s="34" customFormat="true" ht="40.15" hidden="false" customHeight="true" outlineLevel="0" collapsed="false">
      <c r="A30" s="38" t="s">
        <v>60</v>
      </c>
      <c r="B30" s="20"/>
      <c r="C30" s="20"/>
      <c r="D30" s="20"/>
      <c r="E30" s="20"/>
      <c r="F30" s="20"/>
      <c r="G30" s="32" t="n">
        <f aca="false">SUM(G31:G33)</f>
        <v>2863.7</v>
      </c>
      <c r="H30" s="32" t="n">
        <f aca="false">SUM(H31:H33)</f>
        <v>3910.6</v>
      </c>
      <c r="I30" s="32" t="n">
        <f aca="false">SUM(I31:I33)</f>
        <v>2498.9</v>
      </c>
      <c r="J30" s="32" t="n">
        <f aca="false">SUM(J31:J33)</f>
        <v>1414</v>
      </c>
      <c r="K30" s="32" t="n">
        <f aca="false">SUM(K31:K33)</f>
        <v>10687.2</v>
      </c>
      <c r="L30" s="23"/>
      <c r="M30" s="23"/>
    </row>
    <row r="31" s="34" customFormat="true" ht="80.45" hidden="false" customHeight="true" outlineLevel="0" collapsed="false">
      <c r="A31" s="18" t="s">
        <v>61</v>
      </c>
      <c r="B31" s="36" t="s">
        <v>62</v>
      </c>
      <c r="C31" s="20" t="s">
        <v>63</v>
      </c>
      <c r="D31" s="20" t="s">
        <v>38</v>
      </c>
      <c r="E31" s="39" t="s">
        <v>64</v>
      </c>
      <c r="F31" s="20" t="s">
        <v>65</v>
      </c>
      <c r="G31" s="21" t="n">
        <v>1632.1</v>
      </c>
      <c r="H31" s="21" t="n">
        <v>2114.4</v>
      </c>
      <c r="I31" s="21" t="n">
        <v>24</v>
      </c>
      <c r="J31" s="21" t="n">
        <v>414</v>
      </c>
      <c r="K31" s="35" t="n">
        <f aca="false">SUM(G31:J31)</f>
        <v>4184.5</v>
      </c>
    </row>
    <row r="32" s="34" customFormat="true" ht="52.9" hidden="false" customHeight="true" outlineLevel="0" collapsed="false">
      <c r="A32" s="40" t="s">
        <v>54</v>
      </c>
      <c r="B32" s="20" t="s">
        <v>55</v>
      </c>
      <c r="C32" s="20" t="s">
        <v>66</v>
      </c>
      <c r="D32" s="20" t="s">
        <v>38</v>
      </c>
      <c r="E32" s="36" t="s">
        <v>67</v>
      </c>
      <c r="F32" s="36" t="s">
        <v>68</v>
      </c>
      <c r="G32" s="21"/>
      <c r="H32" s="21" t="n">
        <v>494.2</v>
      </c>
      <c r="I32" s="21" t="n">
        <v>494.2</v>
      </c>
      <c r="J32" s="21"/>
      <c r="K32" s="35" t="n">
        <f aca="false">SUM(G32:J32)</f>
        <v>988.4</v>
      </c>
    </row>
    <row r="33" s="34" customFormat="true" ht="43.9" hidden="false" customHeight="true" outlineLevel="0" collapsed="false">
      <c r="A33" s="40" t="s">
        <v>69</v>
      </c>
      <c r="B33" s="20" t="s">
        <v>25</v>
      </c>
      <c r="C33" s="20" t="s">
        <v>70</v>
      </c>
      <c r="D33" s="20" t="s">
        <v>38</v>
      </c>
      <c r="E33" s="39" t="s">
        <v>71</v>
      </c>
      <c r="F33" s="36" t="s">
        <v>72</v>
      </c>
      <c r="G33" s="21" t="n">
        <f aca="false">631.6+600</f>
        <v>1231.6</v>
      </c>
      <c r="H33" s="21" t="n">
        <f aca="false">1302</f>
        <v>1302</v>
      </c>
      <c r="I33" s="21" t="n">
        <f aca="false">2303.3-322.6</f>
        <v>1980.7</v>
      </c>
      <c r="J33" s="21" t="n">
        <v>1000</v>
      </c>
      <c r="K33" s="35" t="n">
        <f aca="false">SUM(G33:J33)</f>
        <v>5514.3</v>
      </c>
    </row>
    <row r="34" s="43" customFormat="true" ht="19.15" hidden="false" customHeight="true" outlineLevel="0" collapsed="false">
      <c r="A34" s="41" t="s">
        <v>73</v>
      </c>
      <c r="B34" s="41"/>
      <c r="C34" s="41"/>
      <c r="D34" s="41"/>
      <c r="E34" s="41"/>
      <c r="F34" s="41"/>
      <c r="G34" s="41"/>
      <c r="H34" s="41"/>
      <c r="I34" s="41"/>
      <c r="J34" s="41"/>
      <c r="K34" s="42" t="n">
        <f aca="false">SUM(K35)</f>
        <v>16911.3</v>
      </c>
    </row>
    <row r="35" s="34" customFormat="true" ht="37.9" hidden="false" customHeight="true" outlineLevel="0" collapsed="false">
      <c r="A35" s="38" t="s">
        <v>74</v>
      </c>
      <c r="B35" s="44"/>
      <c r="C35" s="45"/>
      <c r="D35" s="45"/>
      <c r="E35" s="45"/>
      <c r="F35" s="45"/>
      <c r="G35" s="32" t="n">
        <f aca="false">SUM(G36:G37)</f>
        <v>2390.8</v>
      </c>
      <c r="H35" s="32" t="n">
        <f aca="false">SUM(H36:H37)</f>
        <v>3651.7</v>
      </c>
      <c r="I35" s="32" t="n">
        <f aca="false">SUM(I36:I37)</f>
        <v>6213.8</v>
      </c>
      <c r="J35" s="32" t="n">
        <f aca="false">SUM(J36:J37)</f>
        <v>4655</v>
      </c>
      <c r="K35" s="32" t="n">
        <f aca="false">SUM(K36:K37)</f>
        <v>16911.3</v>
      </c>
    </row>
    <row r="36" s="34" customFormat="true" ht="43.15" hidden="false" customHeight="true" outlineLevel="0" collapsed="false">
      <c r="A36" s="40" t="s">
        <v>75</v>
      </c>
      <c r="B36" s="20" t="s">
        <v>76</v>
      </c>
      <c r="C36" s="20" t="s">
        <v>77</v>
      </c>
      <c r="D36" s="20" t="s">
        <v>38</v>
      </c>
      <c r="E36" s="20" t="s">
        <v>29</v>
      </c>
      <c r="F36" s="20" t="s">
        <v>78</v>
      </c>
      <c r="G36" s="21" t="n">
        <f aca="false">51.1+3.1</f>
        <v>54.2</v>
      </c>
      <c r="H36" s="21" t="n">
        <f aca="false">78.1+4.6</f>
        <v>82.7</v>
      </c>
      <c r="I36" s="21" t="n">
        <f aca="false">132.8+8</f>
        <v>140.8</v>
      </c>
      <c r="J36" s="21" t="n">
        <f aca="false">99.5+6</f>
        <v>105.5</v>
      </c>
      <c r="K36" s="35" t="n">
        <f aca="false">SUM(G36:J36)</f>
        <v>383.2</v>
      </c>
    </row>
    <row r="37" s="34" customFormat="true" ht="51.6" hidden="false" customHeight="true" outlineLevel="0" collapsed="false">
      <c r="A37" s="40" t="s">
        <v>79</v>
      </c>
      <c r="B37" s="20" t="s">
        <v>80</v>
      </c>
      <c r="C37" s="20" t="s">
        <v>81</v>
      </c>
      <c r="D37" s="20" t="s">
        <v>38</v>
      </c>
      <c r="E37" s="20" t="s">
        <v>29</v>
      </c>
      <c r="F37" s="20" t="s">
        <v>78</v>
      </c>
      <c r="G37" s="21" t="n">
        <f aca="false">2125.1+211.5</f>
        <v>2336.6</v>
      </c>
      <c r="H37" s="21" t="n">
        <f aca="false">3245.9+323.1</f>
        <v>3569</v>
      </c>
      <c r="I37" s="21" t="n">
        <f aca="false">5523.2+549.8</f>
        <v>6073</v>
      </c>
      <c r="J37" s="21" t="n">
        <f aca="false">4137.7+411.8</f>
        <v>4549.5</v>
      </c>
      <c r="K37" s="35" t="n">
        <f aca="false">SUM(G37:J37)</f>
        <v>16528.1</v>
      </c>
    </row>
    <row r="38" s="48" customFormat="true" ht="24" hidden="false" customHeight="true" outlineLevel="0" collapsed="false">
      <c r="A38" s="46" t="s">
        <v>82</v>
      </c>
      <c r="B38" s="46"/>
      <c r="C38" s="46"/>
      <c r="D38" s="46"/>
      <c r="E38" s="46"/>
      <c r="F38" s="46"/>
      <c r="G38" s="47" t="n">
        <f aca="false">G21+G30+G35</f>
        <v>6237.8</v>
      </c>
      <c r="H38" s="47" t="n">
        <f aca="false">H21+H30+H35</f>
        <v>11336.7</v>
      </c>
      <c r="I38" s="47" t="n">
        <f aca="false">I21+I30+I35</f>
        <v>17978.9</v>
      </c>
      <c r="J38" s="47" t="n">
        <f aca="false">J21+J30+J35</f>
        <v>7715.6</v>
      </c>
      <c r="K38" s="47" t="n">
        <f aca="false">K21+K30+K35</f>
        <v>43269</v>
      </c>
    </row>
    <row r="39" s="52" customFormat="true" ht="24" hidden="false" customHeight="true" outlineLevel="0" collapsed="false">
      <c r="A39" s="49" t="s">
        <v>83</v>
      </c>
      <c r="B39" s="49"/>
      <c r="C39" s="49"/>
      <c r="D39" s="49"/>
      <c r="E39" s="49"/>
      <c r="F39" s="49"/>
      <c r="G39" s="50" t="n">
        <f aca="false">G18+G38</f>
        <v>46656.4</v>
      </c>
      <c r="H39" s="50" t="n">
        <f aca="false">H18+H38</f>
        <v>49405.1</v>
      </c>
      <c r="I39" s="50" t="n">
        <f aca="false">I18+I38</f>
        <v>92359.2</v>
      </c>
      <c r="J39" s="50" t="n">
        <f aca="false">J18+J38</f>
        <v>66896.6</v>
      </c>
      <c r="K39" s="51" t="n">
        <f aca="false">K18+K38</f>
        <v>255317.3</v>
      </c>
    </row>
    <row r="42" customFormat="false" ht="12.75" hidden="false" customHeight="false" outlineLevel="0" collapsed="false">
      <c r="J42" s="53"/>
    </row>
  </sheetData>
  <mergeCells count="16">
    <mergeCell ref="A9:K9"/>
    <mergeCell ref="A10:K10"/>
    <mergeCell ref="J11:K11"/>
    <mergeCell ref="A12:A13"/>
    <mergeCell ref="B12:F12"/>
    <mergeCell ref="G12:K12"/>
    <mergeCell ref="A14:K14"/>
    <mergeCell ref="A15:J15"/>
    <mergeCell ref="A18:F18"/>
    <mergeCell ref="A19:K19"/>
    <mergeCell ref="A20:F20"/>
    <mergeCell ref="A22:A23"/>
    <mergeCell ref="A27:A29"/>
    <mergeCell ref="A34:J34"/>
    <mergeCell ref="A38:F38"/>
    <mergeCell ref="A39:F39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шова Екатерина В.</cp:lastModifiedBy>
  <cp:lastPrinted>2017-08-23T12:28:53Z</cp:lastPrinted>
  <dcterms:modified xsi:type="dcterms:W3CDTF">2017-09-26T13:15:13Z</dcterms:modified>
  <cp:revision>0</cp:revision>
  <dc:subject/>
  <dc:title/>
</cp:coreProperties>
</file>