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definedNames>
    <definedName function="false" hidden="false" localSheetId="0" name="_xlnm.Print_Area" vbProcedure="false">'Декабрь 2017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0.12.2017   №    394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8 и 2019 годов</t>
  </si>
  <si>
    <t xml:space="preserve">Обязательства</t>
  </si>
  <si>
    <t xml:space="preserve">Предельная величина на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.75" hidden="false" customHeight="false" outlineLevel="0" collapsed="false">
      <c r="H7" s="4" t="s">
        <v>6</v>
      </c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63" hidden="false" customHeight="false" outlineLevel="0" collapsed="false">
      <c r="A16" s="11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</row>
    <row r="18" customFormat="false" ht="18.75" hidden="false" customHeight="false" outlineLevel="0" collapsed="false">
      <c r="A18" s="13" t="s">
        <v>19</v>
      </c>
      <c r="B18" s="14" t="n">
        <f aca="false">SUM(B20:B21)</f>
        <v>25752.7</v>
      </c>
      <c r="C18" s="14" t="n">
        <f aca="false">SUM(C20:C21)</f>
        <v>22355.4</v>
      </c>
      <c r="D18" s="14" t="n">
        <f aca="false">SUM(D20:D21)</f>
        <v>7471.5</v>
      </c>
      <c r="E18" s="14" t="n">
        <f aca="false">SUM(E20:E21)</f>
        <v>40636.6</v>
      </c>
      <c r="F18" s="14" t="n">
        <f aca="false">SUM(F20:F21)</f>
        <v>23080.1</v>
      </c>
      <c r="G18" s="14" t="n">
        <f aca="false">SUM(G20:G21)</f>
        <v>7471.5</v>
      </c>
      <c r="H18" s="14" t="n">
        <f aca="false">SUM(H20:H21)</f>
        <v>56245.2</v>
      </c>
    </row>
    <row r="19" customFormat="false" ht="15.75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</row>
    <row r="20" customFormat="false" ht="31.5" hidden="false" customHeight="false" outlineLevel="0" collapsed="false">
      <c r="A20" s="16" t="s">
        <v>21</v>
      </c>
      <c r="B20" s="14" t="n">
        <f aca="false">21650.3-944.6-2797.6-1908.1-16000+3338.4+0.1</f>
        <v>3338.5</v>
      </c>
      <c r="C20" s="14" t="n">
        <v>22355.4</v>
      </c>
      <c r="D20" s="14"/>
      <c r="E20" s="14" t="n">
        <f aca="false">B20+C20-D20</f>
        <v>25693.9</v>
      </c>
      <c r="F20" s="14" t="n">
        <v>23080.1</v>
      </c>
      <c r="G20" s="14"/>
      <c r="H20" s="14" t="n">
        <f aca="false">E20+F20-G20</f>
        <v>48774</v>
      </c>
    </row>
    <row r="21" customFormat="false" ht="31.5" hidden="false" customHeight="false" outlineLevel="0" collapsed="false">
      <c r="A21" s="16" t="s">
        <v>22</v>
      </c>
      <c r="B21" s="14" t="n">
        <v>22414.2</v>
      </c>
      <c r="C21" s="14" t="n">
        <v>0</v>
      </c>
      <c r="D21" s="14" t="n">
        <v>7471.5</v>
      </c>
      <c r="E21" s="14" t="n">
        <f aca="false">B21+C21-D21</f>
        <v>14942.7</v>
      </c>
      <c r="F21" s="14" t="n">
        <v>0</v>
      </c>
      <c r="G21" s="14" t="n">
        <v>7471.5</v>
      </c>
      <c r="H21" s="14" t="n">
        <f aca="false">E21+F21-G21</f>
        <v>7471.2</v>
      </c>
    </row>
    <row r="22" customFormat="false" ht="15.75" hidden="false" customHeight="false" outlineLevel="0" collapsed="false">
      <c r="A22" s="17" t="s">
        <v>23</v>
      </c>
      <c r="B22" s="14" t="n">
        <f aca="false">SUM(B18)</f>
        <v>25752.7</v>
      </c>
      <c r="C22" s="14" t="n">
        <f aca="false">SUM(C18)</f>
        <v>22355.4</v>
      </c>
      <c r="D22" s="14" t="n">
        <f aca="false">SUM(D18)</f>
        <v>7471.5</v>
      </c>
      <c r="E22" s="14" t="n">
        <f aca="false">B22+C22-D22</f>
        <v>40636.6</v>
      </c>
      <c r="F22" s="14" t="n">
        <f aca="false">SUM(F18)</f>
        <v>23080.1</v>
      </c>
      <c r="G22" s="14" t="n">
        <f aca="false">SUM(G18)</f>
        <v>7471.5</v>
      </c>
      <c r="H22" s="14" t="n">
        <f aca="false">SUM(H18)</f>
        <v>56245.2</v>
      </c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18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1-15T13:59:25Z</cp:lastPrinted>
  <dcterms:modified xsi:type="dcterms:W3CDTF">2018-01-15T14:01:48Z</dcterms:modified>
  <cp:revision>0</cp:revision>
  <dc:subject/>
  <dc:title/>
</cp:coreProperties>
</file>