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3.12.2015   №  160-рсд   </t>
  </si>
  <si>
    <t xml:space="preserve">(в редакции решения совета депутатов от 24.02.2016   №   180 -рсд)</t>
  </si>
  <si>
    <t xml:space="preserve">Субсидии, выделяемые бюджетным общеобразовательным учреждениям на 2016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«Развитие образования муниципального образования Сланцевский муниципальный район Ленинградской области в 2014-2018г.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0420181160</t>
  </si>
  <si>
    <t xml:space="preserve">409 414  415 416 417 466</t>
  </si>
  <si>
    <t xml:space="preserve">0420181170</t>
  </si>
  <si>
    <t xml:space="preserve">473</t>
  </si>
  <si>
    <t xml:space="preserve">0420181180</t>
  </si>
  <si>
    <t xml:space="preserve">424 425 427 489 490</t>
  </si>
  <si>
    <t xml:space="preserve">На п/п «Развитие кадрового потенциала сферы образования СМР ЛО» </t>
  </si>
  <si>
    <t xml:space="preserve">0705</t>
  </si>
  <si>
    <t xml:space="preserve">0450181220</t>
  </si>
  <si>
    <t xml:space="preserve">432</t>
  </si>
  <si>
    <t xml:space="preserve">На п/п «Развитие системы отдыха, оздоровления, занятости детей, подростков и молодежи СМР ЛО» </t>
  </si>
  <si>
    <t xml:space="preserve">0707</t>
  </si>
  <si>
    <t xml:space="preserve">0460181240</t>
  </si>
  <si>
    <t xml:space="preserve">442</t>
  </si>
  <si>
    <t xml:space="preserve">за счет средств бюджетов другого уровня (субвенц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0709</t>
  </si>
  <si>
    <t xml:space="preserve">0420170510</t>
  </si>
  <si>
    <t xml:space="preserve">634</t>
  </si>
  <si>
    <t xml:space="preserve">0450170840</t>
  </si>
  <si>
    <t xml:space="preserve">821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        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9"/>
      <color rgb="FF8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800000"/>
      <name val="Arial"/>
      <family val="2"/>
      <charset val="204"/>
    </font>
    <font>
      <b val="true"/>
      <i val="true"/>
      <sz val="9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360</xdr:colOff>
      <xdr:row>1</xdr:row>
      <xdr:rowOff>28440</xdr:rowOff>
    </xdr:to>
    <xdr:sp>
      <xdr:nvSpPr>
        <xdr:cNvPr id="0" name="Text Box 1"/>
        <xdr:cNvSpPr/>
      </xdr:nvSpPr>
      <xdr:spPr>
        <a:xfrm>
          <a:off x="25462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0" activeCellId="0" sqref="A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5.99"/>
    <col collapsed="false" customWidth="true" hidden="false" outlineLevel="0" max="3" min="3" style="2" width="9.99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9" min="7" style="2" width="10.28"/>
    <col collapsed="false" customWidth="true" hidden="false" outlineLevel="0" max="10" min="10" style="2" width="10.85"/>
    <col collapsed="false" customWidth="true" hidden="false" outlineLevel="0" max="11" min="11" style="2" width="11.13"/>
    <col collapsed="false" customWidth="true" hidden="false" outlineLevel="0" max="12" min="12" style="3" width="7.14"/>
    <col collapsed="false" customWidth="false" hidden="false" outlineLevel="0" max="17" min="13" style="3" width="8.85"/>
    <col collapsed="false" customWidth="true" hidden="false" outlineLevel="0" max="18" min="18" style="3" width="21.28"/>
    <col collapsed="false" customWidth="false" hidden="false" outlineLevel="0" max="257" min="19" style="3" width="8.85"/>
  </cols>
  <sheetData>
    <row r="1" s="5" customFormat="true" ht="12.75" hidden="false" customHeight="false" outlineLevel="0" collapsed="false">
      <c r="A1" s="4"/>
      <c r="K1" s="6" t="s">
        <v>0</v>
      </c>
    </row>
    <row r="2" s="5" customFormat="true" ht="12.75" hidden="false" customHeight="false" outlineLevel="0" collapsed="false">
      <c r="A2" s="4"/>
      <c r="K2" s="7" t="s">
        <v>1</v>
      </c>
    </row>
    <row r="3" s="5" customFormat="true" ht="12.75" hidden="false" customHeight="false" outlineLevel="0" collapsed="false">
      <c r="A3" s="4"/>
      <c r="K3" s="7" t="s">
        <v>2</v>
      </c>
    </row>
    <row r="4" s="5" customFormat="true" ht="12.75" hidden="false" customHeight="false" outlineLevel="0" collapsed="false">
      <c r="A4" s="4"/>
      <c r="K4" s="7" t="s">
        <v>3</v>
      </c>
    </row>
    <row r="5" s="5" customFormat="true" ht="12.75" hidden="false" customHeight="false" outlineLevel="0" collapsed="false">
      <c r="A5" s="4"/>
      <c r="K5" s="7" t="s">
        <v>4</v>
      </c>
    </row>
    <row r="6" s="5" customFormat="true" ht="12.75" hidden="false" customHeight="false" outlineLevel="0" collapsed="false">
      <c r="A6" s="4"/>
      <c r="K6" s="7" t="s">
        <v>5</v>
      </c>
    </row>
    <row r="7" s="5" customFormat="true" ht="12.75" hidden="false" customHeight="false" outlineLevel="0" collapsed="false">
      <c r="A7" s="4"/>
      <c r="K7" s="6" t="s">
        <v>6</v>
      </c>
    </row>
    <row r="8" s="5" customFormat="true" ht="9.4" hidden="false" customHeight="true" outlineLevel="0" collapsed="false">
      <c r="A8" s="4"/>
      <c r="K8" s="6"/>
    </row>
    <row r="9" s="5" customFormat="true" ht="9.4" hidden="false" customHeight="true" outlineLevel="0" collapsed="false">
      <c r="A9" s="4"/>
      <c r="K9" s="7"/>
    </row>
    <row r="10" s="10" customFormat="true" ht="22.3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s="10" customFormat="true" ht="12.2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</row>
    <row r="12" s="10" customFormat="true" ht="9.4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9"/>
    </row>
    <row r="13" customFormat="false" ht="9.4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3" t="s">
        <v>9</v>
      </c>
      <c r="K13" s="13"/>
      <c r="L13" s="14"/>
    </row>
    <row r="14" customFormat="false" ht="31.15" hidden="false" customHeight="true" outlineLevel="0" collapsed="false">
      <c r="A14" s="15"/>
      <c r="B14" s="16" t="s">
        <v>10</v>
      </c>
      <c r="C14" s="16"/>
      <c r="D14" s="16"/>
      <c r="E14" s="16"/>
      <c r="F14" s="16"/>
      <c r="G14" s="16" t="s">
        <v>11</v>
      </c>
      <c r="H14" s="16"/>
      <c r="I14" s="16"/>
      <c r="J14" s="16"/>
      <c r="K14" s="16"/>
    </row>
    <row r="15" s="20" customFormat="true" ht="36.6" hidden="false" customHeight="true" outlineLevel="0" collapsed="false">
      <c r="A15" s="15"/>
      <c r="B15" s="17" t="s">
        <v>12</v>
      </c>
      <c r="C15" s="17" t="s">
        <v>13</v>
      </c>
      <c r="D15" s="17" t="s">
        <v>14</v>
      </c>
      <c r="E15" s="17" t="s">
        <v>15</v>
      </c>
      <c r="F15" s="17" t="s">
        <v>16</v>
      </c>
      <c r="G15" s="18" t="s">
        <v>17</v>
      </c>
      <c r="H15" s="18" t="s">
        <v>18</v>
      </c>
      <c r="I15" s="18" t="s">
        <v>19</v>
      </c>
      <c r="J15" s="18" t="s">
        <v>20</v>
      </c>
      <c r="K15" s="19" t="s">
        <v>21</v>
      </c>
    </row>
    <row r="16" customFormat="false" ht="18.6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24" hidden="false" customHeight="true" outlineLevel="0" collapsed="false">
      <c r="A17" s="22" t="s">
        <v>23</v>
      </c>
      <c r="B17" s="22"/>
      <c r="C17" s="22"/>
      <c r="D17" s="22"/>
      <c r="E17" s="22"/>
      <c r="F17" s="22"/>
      <c r="G17" s="22"/>
      <c r="H17" s="22"/>
      <c r="I17" s="22"/>
      <c r="J17" s="22"/>
      <c r="K17" s="23" t="n">
        <f aca="false">SUM(K18:K19)</f>
        <v>189188.3</v>
      </c>
    </row>
    <row r="18" s="27" customFormat="true" ht="24.6" hidden="false" customHeight="true" outlineLevel="0" collapsed="false">
      <c r="A18" s="22" t="s">
        <v>24</v>
      </c>
      <c r="B18" s="24" t="s">
        <v>25</v>
      </c>
      <c r="C18" s="24" t="s">
        <v>26</v>
      </c>
      <c r="D18" s="24" t="s">
        <v>27</v>
      </c>
      <c r="E18" s="24" t="s">
        <v>28</v>
      </c>
      <c r="F18" s="24" t="s">
        <v>29</v>
      </c>
      <c r="G18" s="25" t="n">
        <v>4937.5</v>
      </c>
      <c r="H18" s="25" t="n">
        <v>7462.8</v>
      </c>
      <c r="I18" s="25" t="n">
        <v>10002.3</v>
      </c>
      <c r="J18" s="25" t="n">
        <v>13186.7</v>
      </c>
      <c r="K18" s="26" t="n">
        <f aca="false">SUM(G18:J18)</f>
        <v>35589.3</v>
      </c>
      <c r="O18" s="28"/>
      <c r="P18" s="28"/>
      <c r="Q18" s="28"/>
      <c r="R18" s="29"/>
      <c r="S18" s="28"/>
      <c r="T18" s="28"/>
      <c r="U18" s="29"/>
      <c r="V18" s="30"/>
    </row>
    <row r="19" customFormat="false" ht="48.6" hidden="false" customHeight="true" outlineLevel="0" collapsed="false">
      <c r="A19" s="22" t="s">
        <v>30</v>
      </c>
      <c r="B19" s="24" t="s">
        <v>25</v>
      </c>
      <c r="C19" s="24" t="s">
        <v>31</v>
      </c>
      <c r="D19" s="24" t="s">
        <v>27</v>
      </c>
      <c r="E19" s="24" t="s">
        <v>29</v>
      </c>
      <c r="F19" s="24" t="s">
        <v>32</v>
      </c>
      <c r="G19" s="25" t="n">
        <v>28439.5</v>
      </c>
      <c r="H19" s="25" t="n">
        <v>27532</v>
      </c>
      <c r="I19" s="25" t="n">
        <v>56742.2</v>
      </c>
      <c r="J19" s="25" t="n">
        <v>40885.3</v>
      </c>
      <c r="K19" s="26" t="n">
        <f aca="false">SUM(G19:J19)</f>
        <v>153599</v>
      </c>
      <c r="O19" s="20"/>
      <c r="P19" s="20"/>
      <c r="Q19" s="20"/>
      <c r="R19" s="20"/>
      <c r="S19" s="20"/>
      <c r="T19" s="20"/>
      <c r="U19" s="20"/>
      <c r="V19" s="20"/>
    </row>
    <row r="20" s="33" customFormat="true" ht="26.1" hidden="false" customHeight="true" outlineLevel="0" collapsed="false">
      <c r="A20" s="31" t="s">
        <v>33</v>
      </c>
      <c r="B20" s="31"/>
      <c r="C20" s="31"/>
      <c r="D20" s="31"/>
      <c r="E20" s="31"/>
      <c r="F20" s="31"/>
      <c r="G20" s="32" t="n">
        <f aca="false">G18+G19</f>
        <v>33377</v>
      </c>
      <c r="H20" s="32" t="n">
        <f aca="false">H18+H19</f>
        <v>34994.8</v>
      </c>
      <c r="I20" s="32" t="n">
        <f aca="false">I18+I19</f>
        <v>66744.5</v>
      </c>
      <c r="J20" s="32" t="n">
        <f aca="false">J18+J19</f>
        <v>54072</v>
      </c>
      <c r="K20" s="32" t="n">
        <f aca="false">K17</f>
        <v>189188.3</v>
      </c>
    </row>
    <row r="21" customFormat="false" ht="18" hidden="false" customHeight="true" outlineLevel="0" collapsed="false">
      <c r="A21" s="21" t="s">
        <v>3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27.6" hidden="false" customHeight="true" outlineLevel="0" collapsed="false">
      <c r="A22" s="34" t="s">
        <v>23</v>
      </c>
      <c r="B22" s="34"/>
      <c r="C22" s="34"/>
      <c r="D22" s="34"/>
      <c r="E22" s="34"/>
      <c r="F22" s="34"/>
      <c r="G22" s="35" t="n">
        <f aca="false">G23+G30</f>
        <v>4452.1</v>
      </c>
      <c r="H22" s="35" t="n">
        <f aca="false">H23+H30</f>
        <v>3120.5</v>
      </c>
      <c r="I22" s="35" t="n">
        <f aca="false">I23+I30</f>
        <v>3417.3</v>
      </c>
      <c r="J22" s="35" t="n">
        <f aca="false">J23+J30</f>
        <v>3031.4</v>
      </c>
      <c r="K22" s="35" t="n">
        <f aca="false">K23+K30</f>
        <v>14021.3</v>
      </c>
    </row>
    <row r="23" customFormat="false" ht="24" hidden="false" customHeight="false" outlineLevel="0" collapsed="false">
      <c r="A23" s="36" t="s">
        <v>35</v>
      </c>
      <c r="B23" s="37"/>
      <c r="C23" s="37"/>
      <c r="D23" s="37"/>
      <c r="E23" s="37"/>
      <c r="F23" s="37"/>
      <c r="G23" s="38" t="n">
        <f aca="false">SUM(G24:G29)</f>
        <v>1783.3</v>
      </c>
      <c r="H23" s="38" t="n">
        <f aca="false">SUM(H24:H29)</f>
        <v>2725.8</v>
      </c>
      <c r="I23" s="38" t="n">
        <f aca="false">SUM(I24:I29)</f>
        <v>3135.3</v>
      </c>
      <c r="J23" s="38" t="n">
        <f aca="false">SUM(J24:J29)</f>
        <v>2559.2</v>
      </c>
      <c r="K23" s="38" t="n">
        <f aca="false">SUM(K24:K29)</f>
        <v>10203.6</v>
      </c>
    </row>
    <row r="24" customFormat="false" ht="24" hidden="false" customHeight="true" outlineLevel="0" collapsed="false">
      <c r="A24" s="22" t="s">
        <v>36</v>
      </c>
      <c r="B24" s="39" t="s">
        <v>25</v>
      </c>
      <c r="C24" s="39" t="s">
        <v>26</v>
      </c>
      <c r="D24" s="39" t="s">
        <v>37</v>
      </c>
      <c r="E24" s="39" t="s">
        <v>38</v>
      </c>
      <c r="F24" s="39" t="s">
        <v>29</v>
      </c>
      <c r="G24" s="40" t="n">
        <v>269.8</v>
      </c>
      <c r="H24" s="40" t="n">
        <v>672.2</v>
      </c>
      <c r="I24" s="40" t="n">
        <v>360.1</v>
      </c>
      <c r="J24" s="40" t="n">
        <v>585.7</v>
      </c>
      <c r="K24" s="41" t="n">
        <f aca="false">SUM(G24:J24)</f>
        <v>1887.8</v>
      </c>
    </row>
    <row r="25" customFormat="false" ht="75" hidden="false" customHeight="true" outlineLevel="0" collapsed="false">
      <c r="A25" s="22"/>
      <c r="B25" s="24" t="s">
        <v>25</v>
      </c>
      <c r="C25" s="24" t="s">
        <v>39</v>
      </c>
      <c r="D25" s="24" t="s">
        <v>37</v>
      </c>
      <c r="E25" s="42" t="s">
        <v>40</v>
      </c>
      <c r="F25" s="24" t="s">
        <v>29</v>
      </c>
      <c r="G25" s="25" t="n">
        <f aca="false">50.4+1201.1</f>
        <v>1251.5</v>
      </c>
      <c r="H25" s="25" t="n">
        <f aca="false">150.2+1385.4</f>
        <v>1535.6</v>
      </c>
      <c r="I25" s="25" t="n">
        <f aca="false">125.5+2047.7</f>
        <v>2173.2</v>
      </c>
      <c r="J25" s="25" t="n">
        <f aca="false">50.4+627.4</f>
        <v>677.8</v>
      </c>
      <c r="K25" s="26" t="n">
        <f aca="false">SUM(G25:J25)</f>
        <v>5638.1</v>
      </c>
    </row>
    <row r="26" customFormat="false" ht="25.9" hidden="false" customHeight="true" outlineLevel="0" collapsed="false">
      <c r="A26" s="22"/>
      <c r="B26" s="24" t="s">
        <v>25</v>
      </c>
      <c r="C26" s="24" t="s">
        <v>41</v>
      </c>
      <c r="D26" s="24" t="s">
        <v>37</v>
      </c>
      <c r="E26" s="42" t="s">
        <v>42</v>
      </c>
      <c r="F26" s="24" t="s">
        <v>29</v>
      </c>
      <c r="G26" s="25" t="n">
        <v>11.6</v>
      </c>
      <c r="H26" s="25" t="n">
        <v>6.8</v>
      </c>
      <c r="I26" s="25" t="n">
        <v>3</v>
      </c>
      <c r="J26" s="25"/>
      <c r="K26" s="26" t="n">
        <f aca="false">SUM(G26:J26)</f>
        <v>21.4</v>
      </c>
    </row>
    <row r="27" customFormat="false" ht="62.45" hidden="false" customHeight="true" outlineLevel="0" collapsed="false">
      <c r="A27" s="22"/>
      <c r="B27" s="24" t="s">
        <v>25</v>
      </c>
      <c r="C27" s="24" t="s">
        <v>43</v>
      </c>
      <c r="D27" s="24" t="s">
        <v>37</v>
      </c>
      <c r="E27" s="42" t="s">
        <v>44</v>
      </c>
      <c r="F27" s="24" t="s">
        <v>29</v>
      </c>
      <c r="G27" s="25" t="n">
        <f aca="false">9.7+0.1</f>
        <v>9.8</v>
      </c>
      <c r="H27" s="25" t="n">
        <f aca="false">31+0.1</f>
        <v>31.1</v>
      </c>
      <c r="I27" s="25" t="n">
        <f aca="false">18+0.1</f>
        <v>18.1</v>
      </c>
      <c r="J27" s="25" t="n">
        <f aca="false">21.7+0.3</f>
        <v>22</v>
      </c>
      <c r="K27" s="26" t="n">
        <f aca="false">SUM(G27:J27)</f>
        <v>81</v>
      </c>
    </row>
    <row r="28" customFormat="false" ht="31.7" hidden="false" customHeight="true" outlineLevel="0" collapsed="false">
      <c r="A28" s="43" t="s">
        <v>45</v>
      </c>
      <c r="B28" s="24" t="s">
        <v>46</v>
      </c>
      <c r="C28" s="24" t="s">
        <v>47</v>
      </c>
      <c r="D28" s="24" t="s">
        <v>37</v>
      </c>
      <c r="E28" s="24" t="s">
        <v>48</v>
      </c>
      <c r="F28" s="24" t="s">
        <v>29</v>
      </c>
      <c r="G28" s="25" t="n">
        <v>43</v>
      </c>
      <c r="H28" s="25" t="n">
        <v>52.6</v>
      </c>
      <c r="I28" s="25" t="n">
        <v>54</v>
      </c>
      <c r="J28" s="25" t="n">
        <v>20.9</v>
      </c>
      <c r="K28" s="26" t="n">
        <f aca="false">SUM(G28:J28)</f>
        <v>170.5</v>
      </c>
    </row>
    <row r="29" s="33" customFormat="true" ht="42" hidden="false" customHeight="true" outlineLevel="0" collapsed="false">
      <c r="A29" s="44" t="s">
        <v>49</v>
      </c>
      <c r="B29" s="24" t="s">
        <v>50</v>
      </c>
      <c r="C29" s="24" t="s">
        <v>51</v>
      </c>
      <c r="D29" s="24" t="s">
        <v>37</v>
      </c>
      <c r="E29" s="24" t="s">
        <v>52</v>
      </c>
      <c r="F29" s="24" t="s">
        <v>29</v>
      </c>
      <c r="G29" s="25" t="n">
        <v>197.6</v>
      </c>
      <c r="H29" s="25" t="n">
        <v>427.5</v>
      </c>
      <c r="I29" s="25" t="n">
        <v>526.9</v>
      </c>
      <c r="J29" s="25" t="n">
        <v>1252.8</v>
      </c>
      <c r="K29" s="26" t="n">
        <f aca="false">SUM(G29:J29)</f>
        <v>2404.8</v>
      </c>
    </row>
    <row r="30" s="33" customFormat="true" ht="36" hidden="false" customHeight="true" outlineLevel="0" collapsed="false">
      <c r="A30" s="36" t="s">
        <v>53</v>
      </c>
      <c r="B30" s="39"/>
      <c r="C30" s="39"/>
      <c r="D30" s="39"/>
      <c r="E30" s="39"/>
      <c r="F30" s="39"/>
      <c r="G30" s="45" t="n">
        <f aca="false">SUM(G31:G32)</f>
        <v>2668.8</v>
      </c>
      <c r="H30" s="45" t="n">
        <f aca="false">SUM(H31:H32)</f>
        <v>394.7</v>
      </c>
      <c r="I30" s="45" t="n">
        <f aca="false">SUM(I31:I32)</f>
        <v>282</v>
      </c>
      <c r="J30" s="45" t="n">
        <f aca="false">SUM(J31:J32)</f>
        <v>472.2</v>
      </c>
      <c r="K30" s="45" t="n">
        <f aca="false">SUM(K31:K32)</f>
        <v>3817.7</v>
      </c>
    </row>
    <row r="31" s="33" customFormat="true" ht="39.6" hidden="false" customHeight="true" outlineLevel="0" collapsed="false">
      <c r="A31" s="46" t="s">
        <v>54</v>
      </c>
      <c r="B31" s="42" t="s">
        <v>55</v>
      </c>
      <c r="C31" s="24" t="s">
        <v>56</v>
      </c>
      <c r="D31" s="24" t="s">
        <v>37</v>
      </c>
      <c r="E31" s="24"/>
      <c r="F31" s="24" t="s">
        <v>57</v>
      </c>
      <c r="G31" s="25" t="n">
        <v>2668.8</v>
      </c>
      <c r="H31" s="25" t="n">
        <v>274.7</v>
      </c>
      <c r="I31" s="25" t="n">
        <v>282</v>
      </c>
      <c r="J31" s="25" t="n">
        <v>472.2</v>
      </c>
      <c r="K31" s="26" t="n">
        <f aca="false">SUM(G31:J31)</f>
        <v>3697.7</v>
      </c>
    </row>
    <row r="32" s="33" customFormat="true" ht="35.45" hidden="false" customHeight="true" outlineLevel="0" collapsed="false">
      <c r="A32" s="46" t="s">
        <v>45</v>
      </c>
      <c r="B32" s="24" t="s">
        <v>46</v>
      </c>
      <c r="C32" s="24" t="s">
        <v>58</v>
      </c>
      <c r="D32" s="24" t="s">
        <v>37</v>
      </c>
      <c r="E32" s="24" t="s">
        <v>48</v>
      </c>
      <c r="F32" s="42" t="s">
        <v>59</v>
      </c>
      <c r="G32" s="25"/>
      <c r="H32" s="25" t="n">
        <v>120</v>
      </c>
      <c r="I32" s="25"/>
      <c r="J32" s="25"/>
      <c r="K32" s="26" t="n">
        <f aca="false">SUM(G32:J32)</f>
        <v>120</v>
      </c>
    </row>
    <row r="33" s="5" customFormat="true" ht="19.15" hidden="false" customHeight="true" outlineLevel="0" collapsed="false">
      <c r="A33" s="47" t="s">
        <v>60</v>
      </c>
      <c r="B33" s="47"/>
      <c r="C33" s="47"/>
      <c r="D33" s="47"/>
      <c r="E33" s="47"/>
      <c r="F33" s="47"/>
      <c r="G33" s="47"/>
      <c r="H33" s="47"/>
      <c r="I33" s="47"/>
      <c r="J33" s="47"/>
      <c r="K33" s="48" t="n">
        <f aca="false">SUM(K34)</f>
        <v>15473</v>
      </c>
    </row>
    <row r="34" customFormat="false" ht="34.5" hidden="false" customHeight="true" outlineLevel="0" collapsed="false">
      <c r="A34" s="36" t="s">
        <v>61</v>
      </c>
      <c r="B34" s="49"/>
      <c r="C34" s="50"/>
      <c r="D34" s="51"/>
      <c r="E34" s="51"/>
      <c r="F34" s="50"/>
      <c r="G34" s="38" t="n">
        <f aca="false">SUM(G35:G36)</f>
        <v>1826</v>
      </c>
      <c r="H34" s="38" t="n">
        <f aca="false">SUM(H35:H36)</f>
        <v>3645.8</v>
      </c>
      <c r="I34" s="38" t="n">
        <f aca="false">SUM(I35:I36)</f>
        <v>5731.4</v>
      </c>
      <c r="J34" s="38" t="n">
        <f aca="false">SUM(J35:J36)</f>
        <v>4269.8</v>
      </c>
      <c r="K34" s="38" t="n">
        <f aca="false">SUM(K35:K36)</f>
        <v>15473</v>
      </c>
    </row>
    <row r="35" customFormat="false" ht="40.15" hidden="false" customHeight="true" outlineLevel="0" collapsed="false">
      <c r="A35" s="46" t="s">
        <v>62</v>
      </c>
      <c r="B35" s="39" t="s">
        <v>63</v>
      </c>
      <c r="C35" s="39" t="s">
        <v>64</v>
      </c>
      <c r="D35" s="39" t="s">
        <v>37</v>
      </c>
      <c r="E35" s="39" t="s">
        <v>29</v>
      </c>
      <c r="F35" s="39" t="s">
        <v>65</v>
      </c>
      <c r="G35" s="40" t="n">
        <v>62.2</v>
      </c>
      <c r="H35" s="40" t="n">
        <v>80.1</v>
      </c>
      <c r="I35" s="40" t="n">
        <v>135.2</v>
      </c>
      <c r="J35" s="40" t="n">
        <v>98.2</v>
      </c>
      <c r="K35" s="41" t="n">
        <f aca="false">SUM(G35:J35)</f>
        <v>375.7</v>
      </c>
    </row>
    <row r="36" customFormat="false" ht="51.6" hidden="false" customHeight="true" outlineLevel="0" collapsed="false">
      <c r="A36" s="46" t="s">
        <v>66</v>
      </c>
      <c r="B36" s="39" t="s">
        <v>67</v>
      </c>
      <c r="C36" s="39" t="s">
        <v>68</v>
      </c>
      <c r="D36" s="39" t="s">
        <v>37</v>
      </c>
      <c r="E36" s="39" t="s">
        <v>29</v>
      </c>
      <c r="F36" s="39" t="s">
        <v>65</v>
      </c>
      <c r="G36" s="40" t="n">
        <v>1763.8</v>
      </c>
      <c r="H36" s="40" t="n">
        <v>3565.7</v>
      </c>
      <c r="I36" s="40" t="n">
        <v>5596.2</v>
      </c>
      <c r="J36" s="40" t="n">
        <v>4171.6</v>
      </c>
      <c r="K36" s="41" t="n">
        <f aca="false">SUM(G36:J36)</f>
        <v>15097.3</v>
      </c>
    </row>
    <row r="37" s="33" customFormat="true" ht="24" hidden="false" customHeight="true" outlineLevel="0" collapsed="false">
      <c r="A37" s="31" t="s">
        <v>69</v>
      </c>
      <c r="B37" s="31"/>
      <c r="C37" s="31"/>
      <c r="D37" s="31"/>
      <c r="E37" s="31"/>
      <c r="F37" s="31"/>
      <c r="G37" s="52" t="n">
        <f aca="false">SUM(G22,G34)</f>
        <v>6278.1</v>
      </c>
      <c r="H37" s="52" t="n">
        <f aca="false">SUM(H22,H34)</f>
        <v>6766.3</v>
      </c>
      <c r="I37" s="52" t="n">
        <f aca="false">SUM(I22,I34)</f>
        <v>9148.7</v>
      </c>
      <c r="J37" s="52" t="n">
        <f aca="false">SUM(J22,J34)</f>
        <v>7301.2</v>
      </c>
      <c r="K37" s="52" t="n">
        <f aca="false">SUM(K22,K34)</f>
        <v>29494.3</v>
      </c>
    </row>
    <row r="38" s="56" customFormat="true" ht="25.15" hidden="false" customHeight="true" outlineLevel="0" collapsed="false">
      <c r="A38" s="53" t="s">
        <v>70</v>
      </c>
      <c r="B38" s="53"/>
      <c r="C38" s="53"/>
      <c r="D38" s="53"/>
      <c r="E38" s="53"/>
      <c r="F38" s="53"/>
      <c r="G38" s="54" t="n">
        <f aca="false">G20+G37</f>
        <v>39655.1</v>
      </c>
      <c r="H38" s="54" t="n">
        <f aca="false">H20+H37</f>
        <v>41761.1</v>
      </c>
      <c r="I38" s="54" t="n">
        <f aca="false">I20+I37</f>
        <v>75893.2</v>
      </c>
      <c r="J38" s="54" t="n">
        <f aca="false">J20+J37</f>
        <v>61373.2</v>
      </c>
      <c r="K38" s="55" t="n">
        <f aca="false">K20+K37</f>
        <v>218682.6</v>
      </c>
    </row>
  </sheetData>
  <mergeCells count="15">
    <mergeCell ref="A10:K10"/>
    <mergeCell ref="A11:K11"/>
    <mergeCell ref="J13:K13"/>
    <mergeCell ref="A14:A15"/>
    <mergeCell ref="B14:F14"/>
    <mergeCell ref="G14:K14"/>
    <mergeCell ref="A16:K16"/>
    <mergeCell ref="A17:J17"/>
    <mergeCell ref="A20:F20"/>
    <mergeCell ref="A21:K21"/>
    <mergeCell ref="A22:F22"/>
    <mergeCell ref="A24:A27"/>
    <mergeCell ref="A33:J33"/>
    <mergeCell ref="A37:F37"/>
    <mergeCell ref="A38:F38"/>
  </mergeCells>
  <printOptions headings="false" gridLines="false" gridLinesSet="true" horizontalCentered="false" verticalCentered="false"/>
  <pageMargins left="0.7875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3-10T11:39:14Z</dcterms:modified>
  <cp:revision>0</cp:revision>
  <dc:subject/>
  <dc:title/>
</cp:coreProperties>
</file>