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5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8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  №  160-рсд   </t>
  </si>
  <si>
    <t xml:space="preserve">(в редакции решения совета депутатов от 25.05.2016   №   222-рсд)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 "Развитие культуры, спорта и моло-дежной политики на территории Сланцевского мун. района", в т.ч.:</t>
  </si>
  <si>
    <t xml:space="preserve">за счет средств местного бюджета, в том числе:</t>
  </si>
  <si>
    <t xml:space="preserve">На подпрограмму " Развитие молодежной политики на территории Сланцевского муниципального района" </t>
  </si>
  <si>
    <t xml:space="preserve">0707</t>
  </si>
  <si>
    <t xml:space="preserve">0220180730</t>
  </si>
  <si>
    <t xml:space="preserve">612</t>
  </si>
  <si>
    <t xml:space="preserve">На МП "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463</t>
  </si>
  <si>
    <t xml:space="preserve">0420181160</t>
  </si>
  <si>
    <t xml:space="preserve">409 414  415 416 466</t>
  </si>
  <si>
    <t xml:space="preserve">0420181170</t>
  </si>
  <si>
    <t xml:space="preserve">467 473</t>
  </si>
  <si>
    <t xml:space="preserve">0420181180</t>
  </si>
  <si>
    <t xml:space="preserve">490</t>
  </si>
  <si>
    <r>
      <rPr>
        <sz val="9"/>
        <rFont val="Times New Roman"/>
        <family val="1"/>
        <charset val="204"/>
      </rPr>
      <t xml:space="preserve">Укрепление материально-технической базы организаций обще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2         0709</t>
  </si>
  <si>
    <t xml:space="preserve">04201S0510</t>
  </si>
  <si>
    <t xml:space="preserve">414    415    417    424    425   427  489 </t>
  </si>
  <si>
    <t xml:space="preserve">На п/п «Развитие кадрового потенциала сферы образования СМР ЛО» </t>
  </si>
  <si>
    <t xml:space="preserve">0702 0705</t>
  </si>
  <si>
    <t xml:space="preserve">0450181220</t>
  </si>
  <si>
    <t xml:space="preserve">437 432</t>
  </si>
  <si>
    <r>
      <rPr>
        <sz val="9"/>
        <rFont val="Times New Roman"/>
        <family val="1"/>
        <charset val="204"/>
      </rPr>
      <t xml:space="preserve">Развитие кадрового потенциала системы дошкольного, общего и дополнительно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5</t>
  </si>
  <si>
    <t xml:space="preserve">04501S0840</t>
  </si>
  <si>
    <t xml:space="preserve">432</t>
  </si>
  <si>
    <t xml:space="preserve">На п/п «Развитие системы отдыха, оздоровления, занятости детей, подростков и молодежи СМР ЛО» </t>
  </si>
  <si>
    <t xml:space="preserve">0460181240</t>
  </si>
  <si>
    <t xml:space="preserve">442</t>
  </si>
  <si>
    <t xml:space="preserve">за счет средств бюджетов другого уровня (субвенц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0709</t>
  </si>
  <si>
    <t xml:space="preserve">0420170510</t>
  </si>
  <si>
    <t xml:space="preserve">414    415    417    424    425            426             427             489 </t>
  </si>
  <si>
    <t xml:space="preserve">634</t>
  </si>
  <si>
    <t xml:space="preserve">0450170840</t>
  </si>
  <si>
    <t xml:space="preserve">821</t>
  </si>
  <si>
    <t xml:space="preserve">0460174410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                                 в том числе:</t>
  </si>
  <si>
    <t xml:space="preserve">На питание обучающихся в общеобразовательных учр.   -            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        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  <si>
    <t xml:space="preserve">Справочно</t>
  </si>
  <si>
    <t xml:space="preserve">Доп. КР</t>
  </si>
  <si>
    <t xml:space="preserve">Ассигнования 2016 год</t>
  </si>
  <si>
    <t xml:space="preserve">828</t>
  </si>
  <si>
    <t xml:space="preserve">845</t>
  </si>
  <si>
    <t xml:space="preserve">846</t>
  </si>
  <si>
    <t xml:space="preserve">847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6.5"/>
      <name val="MS Sans Serif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28440</xdr:rowOff>
    </xdr:to>
    <xdr:sp>
      <xdr:nvSpPr>
        <xdr:cNvPr id="0" name="Text Box 1"/>
        <xdr:cNvSpPr/>
      </xdr:nvSpPr>
      <xdr:spPr>
        <a:xfrm>
          <a:off x="25462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.99"/>
    <col collapsed="false" customWidth="true" hidden="false" outlineLevel="0" max="3" min="3" style="2" width="9.99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10" min="7" style="2" width="10.56"/>
    <col collapsed="false" customWidth="true" hidden="false" outlineLevel="0" max="11" min="11" style="2" width="11.13"/>
    <col collapsed="false" customWidth="true" hidden="false" outlineLevel="0" max="12" min="12" style="3" width="7.14"/>
    <col collapsed="false" customWidth="false" hidden="false" outlineLevel="0" max="13" min="13" style="3" width="8.85"/>
    <col collapsed="false" customWidth="false" hidden="true" outlineLevel="0" max="16" min="14" style="3" width="8.85"/>
    <col collapsed="false" customWidth="true" hidden="false" outlineLevel="0" max="17" min="17" style="3" width="12.7"/>
    <col collapsed="false" customWidth="false" hidden="false" outlineLevel="0" max="257" min="18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12.75" hidden="false" customHeight="false" outlineLevel="0" collapsed="false">
      <c r="A8" s="4"/>
      <c r="K8" s="6"/>
    </row>
    <row r="9" s="10" customFormat="true" ht="22.3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s="10" customFormat="true" ht="17.4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13.35" hidden="false" customHeight="true" outlineLevel="0" collapsed="false">
      <c r="J11" s="12" t="s">
        <v>9</v>
      </c>
      <c r="K11" s="12"/>
      <c r="L11" s="13"/>
    </row>
    <row r="12" customFormat="false" ht="22.35" hidden="false" customHeight="true" outlineLevel="0" collapsed="false">
      <c r="A12" s="14"/>
      <c r="B12" s="15" t="s">
        <v>10</v>
      </c>
      <c r="C12" s="15"/>
      <c r="D12" s="15"/>
      <c r="E12" s="15"/>
      <c r="F12" s="15"/>
      <c r="G12" s="15" t="s">
        <v>11</v>
      </c>
      <c r="H12" s="15"/>
      <c r="I12" s="15"/>
      <c r="J12" s="15"/>
      <c r="K12" s="15"/>
    </row>
    <row r="13" s="19" customFormat="true" ht="37.9" hidden="false" customHeight="true" outlineLevel="0" collapsed="false">
      <c r="A13" s="14"/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7" t="s">
        <v>17</v>
      </c>
      <c r="H13" s="17" t="s">
        <v>18</v>
      </c>
      <c r="I13" s="17" t="s">
        <v>19</v>
      </c>
      <c r="J13" s="17" t="s">
        <v>20</v>
      </c>
      <c r="K13" s="18" t="s">
        <v>21</v>
      </c>
    </row>
    <row r="14" customFormat="false" ht="16.1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9.9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2" t="n">
        <f aca="false">SUM(K16:K17)</f>
        <v>201063.7</v>
      </c>
    </row>
    <row r="16" s="26" customFormat="true" ht="21" hidden="false" customHeight="true" outlineLevel="0" collapsed="false">
      <c r="A16" s="21" t="s">
        <v>24</v>
      </c>
      <c r="B16" s="23" t="s">
        <v>25</v>
      </c>
      <c r="C16" s="23" t="s">
        <v>26</v>
      </c>
      <c r="D16" s="23" t="s">
        <v>27</v>
      </c>
      <c r="E16" s="23" t="s">
        <v>28</v>
      </c>
      <c r="F16" s="23" t="s">
        <v>29</v>
      </c>
      <c r="G16" s="24" t="n">
        <f aca="false">4937.5-137.9</f>
        <v>4799.6</v>
      </c>
      <c r="H16" s="24" t="n">
        <f aca="false">7462.8-224.7</f>
        <v>7238.1</v>
      </c>
      <c r="I16" s="24" t="n">
        <f aca="false">10002.3-492.1</f>
        <v>9510.2</v>
      </c>
      <c r="J16" s="24" t="n">
        <f aca="false">13186.7-513.2</f>
        <v>12673.5</v>
      </c>
      <c r="K16" s="25" t="n">
        <f aca="false">SUM(G16:J16)</f>
        <v>34221.4</v>
      </c>
      <c r="O16" s="27"/>
    </row>
    <row r="17" customFormat="false" ht="48" hidden="false" customHeight="false" outlineLevel="0" collapsed="false">
      <c r="A17" s="21" t="s">
        <v>30</v>
      </c>
      <c r="B17" s="23" t="s">
        <v>25</v>
      </c>
      <c r="C17" s="23" t="s">
        <v>31</v>
      </c>
      <c r="D17" s="23" t="s">
        <v>27</v>
      </c>
      <c r="E17" s="23" t="s">
        <v>29</v>
      </c>
      <c r="F17" s="23" t="s">
        <v>32</v>
      </c>
      <c r="G17" s="24" t="n">
        <f aca="false">28439.5+3340.2</f>
        <v>31779.7</v>
      </c>
      <c r="H17" s="24" t="n">
        <f aca="false">27532+2169.3</f>
        <v>29701.3</v>
      </c>
      <c r="I17" s="24" t="n">
        <f aca="false">56742.2+4494.2</f>
        <v>61236.4</v>
      </c>
      <c r="J17" s="24" t="n">
        <f aca="false">40885.3+3239.6</f>
        <v>44124.9</v>
      </c>
      <c r="K17" s="25" t="n">
        <f aca="false">SUM(G17:J17)</f>
        <v>166842.3</v>
      </c>
      <c r="O17" s="19"/>
    </row>
    <row r="18" customFormat="false" ht="13.15" hidden="false" customHeight="true" outlineLevel="0" collapsed="false">
      <c r="A18" s="28" t="s">
        <v>33</v>
      </c>
      <c r="B18" s="28"/>
      <c r="C18" s="28"/>
      <c r="D18" s="28"/>
      <c r="E18" s="28"/>
      <c r="F18" s="28"/>
      <c r="G18" s="29" t="n">
        <f aca="false">G16+G17</f>
        <v>36579.3</v>
      </c>
      <c r="H18" s="29" t="n">
        <f aca="false">H16+H17</f>
        <v>36939.4</v>
      </c>
      <c r="I18" s="29" t="n">
        <f aca="false">I16+I17</f>
        <v>70746.6</v>
      </c>
      <c r="J18" s="29" t="n">
        <f aca="false">J16+J17</f>
        <v>56798.4</v>
      </c>
      <c r="K18" s="29" t="n">
        <f aca="false">K15</f>
        <v>201063.7</v>
      </c>
    </row>
    <row r="19" customFormat="false" ht="16.15" hidden="false" customHeight="true" outlineLevel="0" collapsed="false">
      <c r="A19" s="20" t="s">
        <v>3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32" customFormat="true" ht="34.1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1" t="n">
        <f aca="false">G21</f>
        <v>83.9</v>
      </c>
      <c r="H20" s="31" t="n">
        <f aca="false">H21</f>
        <v>78.7</v>
      </c>
      <c r="I20" s="31" t="n">
        <f aca="false">I21</f>
        <v>139.8</v>
      </c>
      <c r="J20" s="31" t="n">
        <f aca="false">J21</f>
        <v>479.9</v>
      </c>
      <c r="K20" s="31" t="n">
        <f aca="false">K22</f>
        <v>782.3</v>
      </c>
    </row>
    <row r="21" s="32" customFormat="true" ht="22.15" hidden="false" customHeight="true" outlineLevel="0" collapsed="false">
      <c r="A21" s="33" t="s">
        <v>36</v>
      </c>
      <c r="B21" s="33"/>
      <c r="C21" s="33"/>
      <c r="D21" s="33"/>
      <c r="E21" s="33"/>
      <c r="F21" s="33"/>
      <c r="G21" s="34" t="n">
        <f aca="false">G22</f>
        <v>83.9</v>
      </c>
      <c r="H21" s="34" t="n">
        <f aca="false">H22</f>
        <v>78.7</v>
      </c>
      <c r="I21" s="34" t="n">
        <f aca="false">I22</f>
        <v>139.8</v>
      </c>
      <c r="J21" s="34" t="n">
        <f aca="false">J22</f>
        <v>479.9</v>
      </c>
      <c r="K21" s="34" t="n">
        <f aca="false">K22</f>
        <v>782.3</v>
      </c>
    </row>
    <row r="22" s="32" customFormat="true" ht="44.45" hidden="false" customHeight="true" outlineLevel="0" collapsed="false">
      <c r="A22" s="35" t="s">
        <v>37</v>
      </c>
      <c r="B22" s="23" t="s">
        <v>38</v>
      </c>
      <c r="C22" s="23" t="s">
        <v>39</v>
      </c>
      <c r="D22" s="23" t="s">
        <v>40</v>
      </c>
      <c r="E22" s="23" t="s">
        <v>29</v>
      </c>
      <c r="F22" s="23" t="s">
        <v>29</v>
      </c>
      <c r="G22" s="24" t="n">
        <v>83.9</v>
      </c>
      <c r="H22" s="24" t="n">
        <v>78.7</v>
      </c>
      <c r="I22" s="24" t="n">
        <v>139.8</v>
      </c>
      <c r="J22" s="24" t="n">
        <f aca="false">423.4+56.5</f>
        <v>479.9</v>
      </c>
      <c r="K22" s="25" t="n">
        <f aca="false">SUM(G22:J22)</f>
        <v>782.3</v>
      </c>
    </row>
    <row r="23" customFormat="false" ht="27" hidden="false" customHeight="true" outlineLevel="0" collapsed="false">
      <c r="A23" s="36" t="s">
        <v>41</v>
      </c>
      <c r="B23" s="36"/>
      <c r="C23" s="36"/>
      <c r="D23" s="36"/>
      <c r="E23" s="36"/>
      <c r="F23" s="36"/>
      <c r="G23" s="37" t="n">
        <f aca="false">G24+G33</f>
        <v>4910.6</v>
      </c>
      <c r="H23" s="37" t="n">
        <f aca="false">H24+H33</f>
        <v>4062.1</v>
      </c>
      <c r="I23" s="37" t="n">
        <f aca="false">I24+I33</f>
        <v>4710.7</v>
      </c>
      <c r="J23" s="37" t="n">
        <f aca="false">J24+J33</f>
        <v>5478.3</v>
      </c>
      <c r="K23" s="37" t="n">
        <f aca="false">K24+K33</f>
        <v>19161.7</v>
      </c>
    </row>
    <row r="24" customFormat="false" ht="24" hidden="false" customHeight="false" outlineLevel="0" collapsed="false">
      <c r="A24" s="33" t="s">
        <v>42</v>
      </c>
      <c r="B24" s="38"/>
      <c r="C24" s="38"/>
      <c r="D24" s="38"/>
      <c r="E24" s="38"/>
      <c r="F24" s="38"/>
      <c r="G24" s="39" t="n">
        <f aca="false">SUM(G25:G32)</f>
        <v>1801.8</v>
      </c>
      <c r="H24" s="39" t="n">
        <f aca="false">SUM(H25:H32)</f>
        <v>2728.4</v>
      </c>
      <c r="I24" s="39" t="n">
        <f aca="false">SUM(I25:I32)</f>
        <v>2946.8</v>
      </c>
      <c r="J24" s="39" t="n">
        <f aca="false">SUM(J25:J32)</f>
        <v>2607.8</v>
      </c>
      <c r="K24" s="39" t="n">
        <f aca="false">SUM(K25:K32)</f>
        <v>10084.8</v>
      </c>
    </row>
    <row r="25" customFormat="false" ht="15" hidden="false" customHeight="true" outlineLevel="0" collapsed="false">
      <c r="A25" s="21" t="s">
        <v>43</v>
      </c>
      <c r="B25" s="38" t="s">
        <v>25</v>
      </c>
      <c r="C25" s="38" t="s">
        <v>26</v>
      </c>
      <c r="D25" s="38" t="s">
        <v>40</v>
      </c>
      <c r="E25" s="38" t="s">
        <v>44</v>
      </c>
      <c r="F25" s="38" t="s">
        <v>29</v>
      </c>
      <c r="G25" s="40" t="n">
        <v>269.8</v>
      </c>
      <c r="H25" s="40" t="n">
        <v>672.2</v>
      </c>
      <c r="I25" s="40" t="n">
        <v>360.1</v>
      </c>
      <c r="J25" s="40" t="n">
        <v>585.7</v>
      </c>
      <c r="K25" s="41" t="n">
        <f aca="false">SUM(G25:J25)</f>
        <v>1887.8</v>
      </c>
    </row>
    <row r="26" customFormat="false" ht="64.9" hidden="false" customHeight="true" outlineLevel="0" collapsed="false">
      <c r="A26" s="21"/>
      <c r="B26" s="23" t="s">
        <v>25</v>
      </c>
      <c r="C26" s="23" t="s">
        <v>45</v>
      </c>
      <c r="D26" s="23" t="s">
        <v>40</v>
      </c>
      <c r="E26" s="42" t="s">
        <v>46</v>
      </c>
      <c r="F26" s="23" t="s">
        <v>29</v>
      </c>
      <c r="G26" s="24" t="n">
        <f aca="false">50.4+1201.1-0.5</f>
        <v>1251</v>
      </c>
      <c r="H26" s="24" t="n">
        <f aca="false">150.2+1385.4-50.3</f>
        <v>1485.3</v>
      </c>
      <c r="I26" s="24" t="n">
        <f aca="false">125.5+2047.7-0.6</f>
        <v>2172.6</v>
      </c>
      <c r="J26" s="24" t="n">
        <f aca="false">50.4+627.4-627.8</f>
        <v>50</v>
      </c>
      <c r="K26" s="25" t="n">
        <f aca="false">SUM(G26:J26)</f>
        <v>4958.9</v>
      </c>
    </row>
    <row r="27" customFormat="false" ht="30.6" hidden="false" customHeight="true" outlineLevel="0" collapsed="false">
      <c r="A27" s="21"/>
      <c r="B27" s="23" t="s">
        <v>25</v>
      </c>
      <c r="C27" s="23" t="s">
        <v>47</v>
      </c>
      <c r="D27" s="23" t="s">
        <v>40</v>
      </c>
      <c r="E27" s="42" t="s">
        <v>48</v>
      </c>
      <c r="F27" s="23" t="s">
        <v>29</v>
      </c>
      <c r="G27" s="24" t="n">
        <f aca="false">11.6+6+3</f>
        <v>20.6</v>
      </c>
      <c r="H27" s="24" t="n">
        <v>6.8</v>
      </c>
      <c r="I27" s="24" t="n">
        <f aca="false">3+5+1.6</f>
        <v>9.6</v>
      </c>
      <c r="J27" s="24" t="n">
        <f aca="false">4+1.6</f>
        <v>5.6</v>
      </c>
      <c r="K27" s="25" t="n">
        <f aca="false">SUM(G27:J27)</f>
        <v>42.6</v>
      </c>
    </row>
    <row r="28" customFormat="false" ht="17.45" hidden="false" customHeight="true" outlineLevel="0" collapsed="false">
      <c r="A28" s="21"/>
      <c r="B28" s="23" t="s">
        <v>25</v>
      </c>
      <c r="C28" s="23" t="s">
        <v>49</v>
      </c>
      <c r="D28" s="23" t="s">
        <v>40</v>
      </c>
      <c r="E28" s="42" t="s">
        <v>50</v>
      </c>
      <c r="F28" s="23" t="s">
        <v>29</v>
      </c>
      <c r="G28" s="24" t="n">
        <f aca="false">9.7+0.1-9.8</f>
        <v>0</v>
      </c>
      <c r="H28" s="24" t="n">
        <f aca="false">31+0.1-18.1</f>
        <v>13</v>
      </c>
      <c r="I28" s="24" t="n">
        <f aca="false">18+0.1-18.1</f>
        <v>0</v>
      </c>
      <c r="J28" s="24" t="n">
        <f aca="false">21.7+0.3-22</f>
        <v>0</v>
      </c>
      <c r="K28" s="25" t="n">
        <f aca="false">SUM(G28:J28)</f>
        <v>13</v>
      </c>
    </row>
    <row r="29" customFormat="false" ht="76.15" hidden="false" customHeight="true" outlineLevel="0" collapsed="false">
      <c r="A29" s="43" t="s">
        <v>51</v>
      </c>
      <c r="B29" s="42" t="s">
        <v>52</v>
      </c>
      <c r="C29" s="23" t="s">
        <v>53</v>
      </c>
      <c r="D29" s="23" t="s">
        <v>40</v>
      </c>
      <c r="E29" s="44" t="s">
        <v>54</v>
      </c>
      <c r="F29" s="23" t="s">
        <v>29</v>
      </c>
      <c r="G29" s="24" t="n">
        <f aca="false">0.5+9.8</f>
        <v>10.3</v>
      </c>
      <c r="H29" s="24" t="n">
        <f aca="false">60.3+8.1</f>
        <v>68.4</v>
      </c>
      <c r="I29" s="24" t="n">
        <f aca="false">0.6+18.1</f>
        <v>18.7</v>
      </c>
      <c r="J29" s="24" t="n">
        <f aca="false">627.8+22</f>
        <v>649.8</v>
      </c>
      <c r="K29" s="25" t="n">
        <f aca="false">SUM(G29:J29)</f>
        <v>747.2</v>
      </c>
    </row>
    <row r="30" customFormat="false" ht="28.15" hidden="false" customHeight="true" outlineLevel="0" collapsed="false">
      <c r="A30" s="35" t="s">
        <v>55</v>
      </c>
      <c r="B30" s="42" t="s">
        <v>56</v>
      </c>
      <c r="C30" s="23" t="s">
        <v>57</v>
      </c>
      <c r="D30" s="23" t="s">
        <v>40</v>
      </c>
      <c r="E30" s="42" t="s">
        <v>58</v>
      </c>
      <c r="F30" s="23" t="s">
        <v>29</v>
      </c>
      <c r="G30" s="24" t="n">
        <f aca="false">43+8</f>
        <v>51</v>
      </c>
      <c r="H30" s="24" t="n">
        <f aca="false">52.6-52.6</f>
        <v>0</v>
      </c>
      <c r="I30" s="24" t="n">
        <v>54</v>
      </c>
      <c r="J30" s="24" t="n">
        <f aca="false">20.9+4</f>
        <v>24.9</v>
      </c>
      <c r="K30" s="25" t="n">
        <f aca="false">SUM(G30:J30)</f>
        <v>129.9</v>
      </c>
    </row>
    <row r="31" customFormat="false" ht="52.9" hidden="false" customHeight="true" outlineLevel="0" collapsed="false">
      <c r="A31" s="35" t="s">
        <v>59</v>
      </c>
      <c r="B31" s="23" t="s">
        <v>60</v>
      </c>
      <c r="C31" s="23" t="s">
        <v>61</v>
      </c>
      <c r="D31" s="23" t="s">
        <v>40</v>
      </c>
      <c r="E31" s="23" t="s">
        <v>62</v>
      </c>
      <c r="F31" s="23" t="s">
        <v>29</v>
      </c>
      <c r="G31" s="24" t="n">
        <v>0</v>
      </c>
      <c r="H31" s="24" t="n">
        <f aca="false">52.6</f>
        <v>52.6</v>
      </c>
      <c r="I31" s="24" t="n">
        <v>0</v>
      </c>
      <c r="J31" s="24" t="n">
        <v>0</v>
      </c>
      <c r="K31" s="25" t="n">
        <f aca="false">SUM(G31:J31)</f>
        <v>52.6</v>
      </c>
    </row>
    <row r="32" customFormat="false" ht="39.6" hidden="false" customHeight="true" outlineLevel="0" collapsed="false">
      <c r="A32" s="45" t="s">
        <v>63</v>
      </c>
      <c r="B32" s="23" t="s">
        <v>38</v>
      </c>
      <c r="C32" s="23" t="s">
        <v>64</v>
      </c>
      <c r="D32" s="23" t="s">
        <v>40</v>
      </c>
      <c r="E32" s="23" t="s">
        <v>65</v>
      </c>
      <c r="F32" s="23" t="s">
        <v>29</v>
      </c>
      <c r="G32" s="24" t="n">
        <f aca="false">197.6+1.5</f>
        <v>199.1</v>
      </c>
      <c r="H32" s="24" t="n">
        <f aca="false">427.5+2.6</f>
        <v>430.1</v>
      </c>
      <c r="I32" s="24" t="n">
        <f aca="false">526.9-106.9-88.2</f>
        <v>331.8</v>
      </c>
      <c r="J32" s="24" t="n">
        <f aca="false">1252.8+7.3+31.7</f>
        <v>1291.8</v>
      </c>
      <c r="K32" s="25" t="n">
        <f aca="false">SUM(G32:J32)</f>
        <v>2252.8</v>
      </c>
    </row>
    <row r="33" customFormat="false" ht="36" hidden="false" customHeight="false" outlineLevel="0" collapsed="false">
      <c r="A33" s="33" t="s">
        <v>66</v>
      </c>
      <c r="B33" s="38"/>
      <c r="C33" s="38"/>
      <c r="D33" s="38"/>
      <c r="E33" s="38"/>
      <c r="F33" s="38"/>
      <c r="G33" s="34" t="n">
        <f aca="false">SUM(G34:G37)</f>
        <v>3108.8</v>
      </c>
      <c r="H33" s="34" t="n">
        <f aca="false">SUM(H34:H37)</f>
        <v>1333.7</v>
      </c>
      <c r="I33" s="34" t="n">
        <f aca="false">SUM(I34:I37)</f>
        <v>1763.9</v>
      </c>
      <c r="J33" s="34" t="n">
        <f aca="false">SUM(J34:J37)</f>
        <v>2870.5</v>
      </c>
      <c r="K33" s="34" t="n">
        <f aca="false">SUM(K34:K37)</f>
        <v>9076.9</v>
      </c>
    </row>
    <row r="34" customFormat="false" ht="91.15" hidden="false" customHeight="true" outlineLevel="0" collapsed="false">
      <c r="A34" s="46" t="s">
        <v>67</v>
      </c>
      <c r="B34" s="42" t="s">
        <v>68</v>
      </c>
      <c r="C34" s="23" t="s">
        <v>69</v>
      </c>
      <c r="D34" s="23" t="s">
        <v>40</v>
      </c>
      <c r="E34" s="44" t="s">
        <v>70</v>
      </c>
      <c r="F34" s="23" t="s">
        <v>71</v>
      </c>
      <c r="G34" s="24" t="n">
        <v>2668.8</v>
      </c>
      <c r="H34" s="24" t="n">
        <v>274.7</v>
      </c>
      <c r="I34" s="24" t="n">
        <v>282</v>
      </c>
      <c r="J34" s="24" t="n">
        <v>472.2</v>
      </c>
      <c r="K34" s="25" t="n">
        <f aca="false">SUM(G34:J34)</f>
        <v>3697.7</v>
      </c>
    </row>
    <row r="35" customFormat="false" ht="31.15" hidden="false" customHeight="true" outlineLevel="0" collapsed="false">
      <c r="A35" s="46" t="s">
        <v>55</v>
      </c>
      <c r="B35" s="23" t="s">
        <v>60</v>
      </c>
      <c r="C35" s="23" t="s">
        <v>72</v>
      </c>
      <c r="D35" s="23" t="s">
        <v>40</v>
      </c>
      <c r="E35" s="23" t="s">
        <v>62</v>
      </c>
      <c r="F35" s="42" t="s">
        <v>73</v>
      </c>
      <c r="G35" s="24"/>
      <c r="H35" s="24" t="n">
        <v>120</v>
      </c>
      <c r="I35" s="24"/>
      <c r="J35" s="24"/>
      <c r="K35" s="25" t="n">
        <f aca="false">SUM(G35:J35)</f>
        <v>120</v>
      </c>
    </row>
    <row r="36" customFormat="false" ht="38.45" hidden="false" customHeight="true" outlineLevel="0" collapsed="false">
      <c r="A36" s="46" t="s">
        <v>63</v>
      </c>
      <c r="B36" s="23" t="s">
        <v>38</v>
      </c>
      <c r="C36" s="23" t="s">
        <v>74</v>
      </c>
      <c r="D36" s="23" t="s">
        <v>40</v>
      </c>
      <c r="E36" s="23" t="s">
        <v>29</v>
      </c>
      <c r="F36" s="42" t="s">
        <v>75</v>
      </c>
      <c r="G36" s="24"/>
      <c r="H36" s="24" t="n">
        <v>439</v>
      </c>
      <c r="I36" s="24"/>
      <c r="J36" s="24" t="n">
        <v>439</v>
      </c>
      <c r="K36" s="25" t="n">
        <f aca="false">SUM(G36:J36)</f>
        <v>878</v>
      </c>
    </row>
    <row r="37" customFormat="false" ht="28.9" hidden="false" customHeight="true" outlineLevel="0" collapsed="false">
      <c r="A37" s="46" t="s">
        <v>76</v>
      </c>
      <c r="B37" s="23" t="s">
        <v>25</v>
      </c>
      <c r="C37" s="23" t="s">
        <v>77</v>
      </c>
      <c r="D37" s="23" t="s">
        <v>40</v>
      </c>
      <c r="E37" s="23" t="s">
        <v>29</v>
      </c>
      <c r="F37" s="42" t="s">
        <v>78</v>
      </c>
      <c r="G37" s="24" t="n">
        <v>440</v>
      </c>
      <c r="H37" s="24" t="n">
        <v>500</v>
      </c>
      <c r="I37" s="24" t="n">
        <f aca="false">1292.5+189.4</f>
        <v>1481.9</v>
      </c>
      <c r="J37" s="24" t="n">
        <v>1959.3</v>
      </c>
      <c r="K37" s="25" t="n">
        <f aca="false">SUM(G37:J37)</f>
        <v>4381.2</v>
      </c>
    </row>
    <row r="38" s="5" customFormat="true" ht="13.15" hidden="false" customHeight="true" outlineLevel="0" collapsed="false">
      <c r="A38" s="30" t="s">
        <v>79</v>
      </c>
      <c r="B38" s="30"/>
      <c r="C38" s="30"/>
      <c r="D38" s="30"/>
      <c r="E38" s="30"/>
      <c r="F38" s="30"/>
      <c r="G38" s="30"/>
      <c r="H38" s="30"/>
      <c r="I38" s="30"/>
      <c r="J38" s="30"/>
      <c r="K38" s="47" t="n">
        <f aca="false">SUM(K39)</f>
        <v>15473</v>
      </c>
    </row>
    <row r="39" customFormat="false" ht="40.15" hidden="false" customHeight="true" outlineLevel="0" collapsed="false">
      <c r="A39" s="33" t="s">
        <v>80</v>
      </c>
      <c r="B39" s="48"/>
      <c r="C39" s="49"/>
      <c r="D39" s="49"/>
      <c r="E39" s="49"/>
      <c r="F39" s="49"/>
      <c r="G39" s="39" t="n">
        <f aca="false">SUM(G40:G41)</f>
        <v>1826</v>
      </c>
      <c r="H39" s="39" t="n">
        <f aca="false">SUM(H40:H41)</f>
        <v>3645.8</v>
      </c>
      <c r="I39" s="39" t="n">
        <f aca="false">SUM(I40:I41)</f>
        <v>5731.4</v>
      </c>
      <c r="J39" s="39" t="n">
        <f aca="false">SUM(J40:J41)</f>
        <v>4269.8</v>
      </c>
      <c r="K39" s="39" t="n">
        <f aca="false">SUM(K40:K41)</f>
        <v>15473</v>
      </c>
    </row>
    <row r="40" customFormat="false" ht="39.6" hidden="false" customHeight="true" outlineLevel="0" collapsed="false">
      <c r="A40" s="46" t="s">
        <v>81</v>
      </c>
      <c r="B40" s="38" t="s">
        <v>82</v>
      </c>
      <c r="C40" s="38" t="s">
        <v>83</v>
      </c>
      <c r="D40" s="38" t="s">
        <v>40</v>
      </c>
      <c r="E40" s="38" t="s">
        <v>29</v>
      </c>
      <c r="F40" s="38" t="s">
        <v>84</v>
      </c>
      <c r="G40" s="40" t="n">
        <v>62.2</v>
      </c>
      <c r="H40" s="40" t="n">
        <v>80.1</v>
      </c>
      <c r="I40" s="40" t="n">
        <v>135.2</v>
      </c>
      <c r="J40" s="40" t="n">
        <v>98.2</v>
      </c>
      <c r="K40" s="41" t="n">
        <f aca="false">SUM(G40:J40)</f>
        <v>375.7</v>
      </c>
    </row>
    <row r="41" customFormat="false" ht="39.6" hidden="false" customHeight="true" outlineLevel="0" collapsed="false">
      <c r="A41" s="46" t="s">
        <v>85</v>
      </c>
      <c r="B41" s="38" t="s">
        <v>86</v>
      </c>
      <c r="C41" s="38" t="s">
        <v>87</v>
      </c>
      <c r="D41" s="38" t="s">
        <v>40</v>
      </c>
      <c r="E41" s="38" t="s">
        <v>29</v>
      </c>
      <c r="F41" s="38" t="s">
        <v>84</v>
      </c>
      <c r="G41" s="40" t="n">
        <v>1763.8</v>
      </c>
      <c r="H41" s="40" t="n">
        <v>3565.7</v>
      </c>
      <c r="I41" s="40" t="n">
        <v>5596.2</v>
      </c>
      <c r="J41" s="40" t="n">
        <v>4171.6</v>
      </c>
      <c r="K41" s="41" t="n">
        <f aca="false">SUM(G41:J41)</f>
        <v>15097.3</v>
      </c>
    </row>
    <row r="42" customFormat="false" ht="13.15" hidden="false" customHeight="true" outlineLevel="0" collapsed="false">
      <c r="A42" s="28" t="s">
        <v>88</v>
      </c>
      <c r="B42" s="28"/>
      <c r="C42" s="28"/>
      <c r="D42" s="28"/>
      <c r="E42" s="28"/>
      <c r="F42" s="28"/>
      <c r="G42" s="29" t="n">
        <f aca="false">SUM(G21,G23,G39)</f>
        <v>6820.5</v>
      </c>
      <c r="H42" s="29" t="n">
        <f aca="false">SUM(H21,H23,H39)</f>
        <v>7786.6</v>
      </c>
      <c r="I42" s="29" t="n">
        <f aca="false">SUM(I21,I23,I39)</f>
        <v>10581.9</v>
      </c>
      <c r="J42" s="29" t="n">
        <f aca="false">SUM(J21,J23,J39)</f>
        <v>10228</v>
      </c>
      <c r="K42" s="29" t="n">
        <f aca="false">SUM(K21,K23,K39)</f>
        <v>35417</v>
      </c>
    </row>
    <row r="43" s="52" customFormat="true" ht="20.1" hidden="false" customHeight="true" outlineLevel="0" collapsed="false">
      <c r="A43" s="50" t="s">
        <v>89</v>
      </c>
      <c r="B43" s="50"/>
      <c r="C43" s="50"/>
      <c r="D43" s="50"/>
      <c r="E43" s="50"/>
      <c r="F43" s="50"/>
      <c r="G43" s="51" t="n">
        <f aca="false">G18+G42</f>
        <v>43399.8</v>
      </c>
      <c r="H43" s="51" t="n">
        <f aca="false">H18+H42</f>
        <v>44726</v>
      </c>
      <c r="I43" s="51" t="n">
        <f aca="false">I18+I42</f>
        <v>81328.5</v>
      </c>
      <c r="J43" s="51" t="n">
        <f aca="false">J18+J42</f>
        <v>67026.4</v>
      </c>
      <c r="K43" s="51" t="n">
        <f aca="false">K18+K42</f>
        <v>236480.7</v>
      </c>
    </row>
    <row r="44" customFormat="false" ht="12.75" hidden="false" customHeight="false" outlineLevel="0" collapsed="false">
      <c r="O44" s="3" t="s">
        <v>90</v>
      </c>
    </row>
    <row r="45" customFormat="false" ht="22.15" hidden="false" customHeight="true" outlineLevel="0" collapsed="false">
      <c r="I45" s="3"/>
      <c r="J45" s="3"/>
      <c r="K45" s="3"/>
      <c r="N45" s="53" t="s">
        <v>91</v>
      </c>
      <c r="O45" s="53" t="s">
        <v>92</v>
      </c>
    </row>
    <row r="46" customFormat="false" ht="12.75" hidden="false" customHeight="false" outlineLevel="0" collapsed="false">
      <c r="I46" s="3"/>
      <c r="J46" s="3"/>
      <c r="K46" s="3"/>
      <c r="N46" s="54" t="s">
        <v>93</v>
      </c>
      <c r="O46" s="55" t="n">
        <v>44726063.95</v>
      </c>
    </row>
    <row r="47" customFormat="false" ht="12.75" hidden="false" customHeight="false" outlineLevel="0" collapsed="false">
      <c r="I47" s="3"/>
      <c r="J47" s="3"/>
      <c r="K47" s="3"/>
      <c r="N47" s="54" t="s">
        <v>94</v>
      </c>
      <c r="O47" s="55" t="n">
        <v>43399790</v>
      </c>
    </row>
    <row r="48" customFormat="false" ht="12.75" hidden="false" customHeight="false" outlineLevel="0" collapsed="false">
      <c r="I48" s="3"/>
      <c r="J48" s="3"/>
      <c r="K48" s="3"/>
      <c r="N48" s="54" t="s">
        <v>95</v>
      </c>
      <c r="O48" s="55" t="n">
        <f aca="false">81416620-88200</f>
        <v>81328420</v>
      </c>
    </row>
    <row r="49" customFormat="false" ht="12.75" hidden="false" customHeight="false" outlineLevel="0" collapsed="false">
      <c r="I49" s="3"/>
      <c r="J49" s="3"/>
      <c r="K49" s="3"/>
      <c r="N49" s="54" t="s">
        <v>96</v>
      </c>
      <c r="O49" s="55" t="n">
        <f aca="false">66938224.95+31700+56500</f>
        <v>67026424.95</v>
      </c>
    </row>
    <row r="50" customFormat="false" ht="12.75" hidden="false" customHeight="false" outlineLevel="0" collapsed="false">
      <c r="I50" s="3"/>
      <c r="J50" s="3"/>
      <c r="K50" s="3"/>
      <c r="N50" s="56" t="s">
        <v>97</v>
      </c>
      <c r="O50" s="57" t="n">
        <f aca="false">SUM(O46:O49)</f>
        <v>236480698.9</v>
      </c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3:F23"/>
    <mergeCell ref="A25:A28"/>
    <mergeCell ref="A38:J38"/>
    <mergeCell ref="A42:F42"/>
    <mergeCell ref="A43:F43"/>
  </mergeCells>
  <printOptions headings="false" gridLines="false" gridLinesSet="true" horizontalCentered="false" verticalCentered="false"/>
  <pageMargins left="0.511805555555556" right="0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6-01T12:08:11Z</dcterms:modified>
  <cp:revision>0</cp:revision>
  <dc:subject/>
  <dc:title/>
</cp:coreProperties>
</file>