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10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    23.12.2015  №    160-рсд </t>
  </si>
  <si>
    <t xml:space="preserve">(в редакции решения совета депутатов от 29.06.2016   №  235-рсд)</t>
  </si>
  <si>
    <t xml:space="preserve">ПРОГРАММА</t>
  </si>
  <si>
    <t xml:space="preserve">муниципальных внутренних заимствований муниципального образования</t>
  </si>
  <si>
    <t xml:space="preserve">Сланцевский муниципальный район Ленинградской области на плановый период 2017 и 2018 годов</t>
  </si>
  <si>
    <t xml:space="preserve">Обязательства</t>
  </si>
  <si>
    <t xml:space="preserve">Предельная величина на   1 января                  2017 года</t>
  </si>
  <si>
    <t xml:space="preserve">Объем привлечения в 2017 году</t>
  </si>
  <si>
    <t xml:space="preserve">Объем погашения в 2017 году</t>
  </si>
  <si>
    <t xml:space="preserve">Предельная величина на              1 января                  2018 года</t>
  </si>
  <si>
    <t xml:space="preserve">Объем привлечения в 2018 году</t>
  </si>
  <si>
    <t xml:space="preserve">Объем погашения в 2018 году</t>
  </si>
  <si>
    <t xml:space="preserve">Предельная величина на              1 января                  2019 года</t>
  </si>
  <si>
    <t xml:space="preserve">Обязательства, планируемые на плановый период 2017 и 2018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0.66"/>
    <col collapsed="false" customWidth="true" hidden="false" outlineLevel="0" max="8" min="2" style="2" width="14.66"/>
    <col collapsed="false" customWidth="false" hidden="false" outlineLevel="0" max="257" min="9" style="2" width="9.1"/>
  </cols>
  <sheetData>
    <row r="1" customFormat="false" ht="15" hidden="false" customHeight="false" outlineLevel="0" collapsed="false">
      <c r="E1" s="3"/>
      <c r="H1" s="3" t="s">
        <v>0</v>
      </c>
    </row>
    <row r="2" customFormat="false" ht="17.2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3" t="s">
        <v>5</v>
      </c>
    </row>
    <row r="7" customFormat="false" ht="15" hidden="false" customHeight="false" outlineLevel="0" collapsed="false">
      <c r="H7" s="3" t="s">
        <v>6</v>
      </c>
    </row>
    <row r="8" customFormat="false" ht="40.95" hidden="false" customHeight="true" outlineLevel="0" collapsed="false"/>
    <row r="9" customFormat="false" ht="18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</row>
    <row r="10" customFormat="false" ht="15.6" hidden="false" customHeight="false" outlineLevel="0" collapsed="false">
      <c r="A10" s="5"/>
      <c r="B10" s="6"/>
      <c r="C10" s="6"/>
      <c r="D10" s="6"/>
      <c r="E10" s="6"/>
      <c r="F10" s="6"/>
      <c r="G10" s="6"/>
      <c r="H10" s="6"/>
    </row>
    <row r="11" customFormat="false" ht="18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4"/>
    </row>
    <row r="12" customFormat="false" ht="18" hidden="false" customHeight="false" outlineLevel="0" collapsed="false">
      <c r="A12" s="4" t="s">
        <v>9</v>
      </c>
      <c r="B12" s="4"/>
      <c r="C12" s="4"/>
      <c r="D12" s="4"/>
      <c r="E12" s="4"/>
      <c r="F12" s="4"/>
      <c r="G12" s="4"/>
      <c r="H12" s="4"/>
    </row>
    <row r="13" customFormat="false" ht="18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5.6" hidden="false" customHeight="false" outlineLevel="0" collapsed="false">
      <c r="A14" s="8"/>
      <c r="B14" s="9"/>
      <c r="C14" s="9"/>
      <c r="D14" s="9"/>
      <c r="E14" s="9"/>
      <c r="F14" s="9"/>
      <c r="G14" s="9"/>
      <c r="H14" s="9"/>
    </row>
    <row r="15" customFormat="false" ht="67.9" hidden="false" customHeight="true" outlineLevel="0" collapsed="false">
      <c r="A15" s="10" t="s">
        <v>10</v>
      </c>
      <c r="B15" s="10" t="s">
        <v>11</v>
      </c>
      <c r="C15" s="10" t="s">
        <v>12</v>
      </c>
      <c r="D15" s="10" t="s">
        <v>13</v>
      </c>
      <c r="E15" s="10" t="s">
        <v>14</v>
      </c>
      <c r="F15" s="10" t="s">
        <v>15</v>
      </c>
      <c r="G15" s="10" t="s">
        <v>16</v>
      </c>
      <c r="H15" s="10" t="s">
        <v>17</v>
      </c>
    </row>
    <row r="16" customFormat="false" ht="15.6" hidden="false" customHeight="false" outlineLevel="0" collapsed="false">
      <c r="A16" s="11" t="s">
        <v>18</v>
      </c>
      <c r="B16" s="11"/>
      <c r="C16" s="11"/>
      <c r="D16" s="11"/>
      <c r="E16" s="11"/>
      <c r="F16" s="11"/>
      <c r="G16" s="11"/>
      <c r="H16" s="11"/>
    </row>
    <row r="17" customFormat="false" ht="18" hidden="false" customHeight="false" outlineLevel="0" collapsed="false">
      <c r="A17" s="12" t="s">
        <v>19</v>
      </c>
      <c r="B17" s="13" t="n">
        <f aca="false">SUM(B19:B20)</f>
        <v>41482.5</v>
      </c>
      <c r="C17" s="13" t="n">
        <f aca="false">SUM(C19:C20)</f>
        <v>71257.6</v>
      </c>
      <c r="D17" s="13" t="n">
        <f aca="false">SUM(D19:D20)</f>
        <v>7471.5</v>
      </c>
      <c r="E17" s="13" t="n">
        <f aca="false">SUM(E19:E20)</f>
        <v>105268.6</v>
      </c>
      <c r="F17" s="13" t="n">
        <f aca="false">SUM(F19:F20)</f>
        <v>70108.5</v>
      </c>
      <c r="G17" s="13" t="n">
        <f aca="false">SUM(G19:G20)</f>
        <v>7471.5</v>
      </c>
      <c r="H17" s="13" t="n">
        <f aca="false">SUM(H19:H20)</f>
        <v>167905.6</v>
      </c>
    </row>
    <row r="18" customFormat="false" ht="15.6" hidden="false" customHeight="false" outlineLevel="0" collapsed="false">
      <c r="A18" s="14" t="s">
        <v>20</v>
      </c>
      <c r="B18" s="14"/>
      <c r="C18" s="14"/>
      <c r="D18" s="14"/>
      <c r="E18" s="14"/>
      <c r="F18" s="14"/>
      <c r="G18" s="14"/>
      <c r="H18" s="14"/>
    </row>
    <row r="19" customFormat="false" ht="31.2" hidden="false" customHeight="false" outlineLevel="0" collapsed="false">
      <c r="A19" s="15" t="s">
        <v>21</v>
      </c>
      <c r="B19" s="13" t="n">
        <v>11596.8</v>
      </c>
      <c r="C19" s="13"/>
      <c r="D19" s="13"/>
      <c r="E19" s="13" t="n">
        <f aca="false">B19+C19-D19</f>
        <v>11596.8</v>
      </c>
      <c r="F19" s="13"/>
      <c r="G19" s="13"/>
      <c r="H19" s="13" t="n">
        <f aca="false">E19+F19-G19</f>
        <v>11596.8</v>
      </c>
    </row>
    <row r="20" customFormat="false" ht="31.2" hidden="false" customHeight="false" outlineLevel="0" collapsed="false">
      <c r="A20" s="15" t="s">
        <v>22</v>
      </c>
      <c r="B20" s="13" t="n">
        <f aca="false">99312.3-24358.8-45067.8</f>
        <v>29885.7</v>
      </c>
      <c r="C20" s="13" t="n">
        <v>71257.6</v>
      </c>
      <c r="D20" s="13" t="n">
        <v>7471.5</v>
      </c>
      <c r="E20" s="13" t="n">
        <f aca="false">B20+C20-D20</f>
        <v>93671.8</v>
      </c>
      <c r="F20" s="13" t="n">
        <v>70108.5</v>
      </c>
      <c r="G20" s="13" t="n">
        <v>7471.5</v>
      </c>
      <c r="H20" s="13" t="n">
        <f aca="false">E20+F20-G20</f>
        <v>156308.8</v>
      </c>
    </row>
    <row r="21" customFormat="false" ht="15.6" hidden="false" customHeight="false" outlineLevel="0" collapsed="false">
      <c r="A21" s="16" t="s">
        <v>23</v>
      </c>
      <c r="B21" s="13" t="n">
        <f aca="false">SUM(B17)</f>
        <v>41482.5</v>
      </c>
      <c r="C21" s="13" t="n">
        <f aca="false">SUM(C17)</f>
        <v>71257.6</v>
      </c>
      <c r="D21" s="13" t="n">
        <f aca="false">SUM(D17)</f>
        <v>7471.5</v>
      </c>
      <c r="E21" s="13" t="n">
        <f aca="false">B21+C21-D21</f>
        <v>105268.6</v>
      </c>
      <c r="F21" s="13" t="n">
        <f aca="false">SUM(F17)</f>
        <v>70108.5</v>
      </c>
      <c r="G21" s="13" t="n">
        <f aca="false">SUM(G17)</f>
        <v>7471.5</v>
      </c>
      <c r="H21" s="13" t="n">
        <f aca="false">SUM(H17)</f>
        <v>167905.6</v>
      </c>
    </row>
  </sheetData>
  <mergeCells count="5">
    <mergeCell ref="A9:H9"/>
    <mergeCell ref="A11:H11"/>
    <mergeCell ref="A12:H12"/>
    <mergeCell ref="A16:H16"/>
    <mergeCell ref="A18:H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/>
  <cp:lastPrinted>2016-06-30T07:33:29Z</cp:lastPrinted>
  <dcterms:modified xsi:type="dcterms:W3CDTF">2016-06-30T07:33:55Z</dcterms:modified>
  <cp:revision>1</cp:revision>
  <dc:subject/>
  <dc:title/>
</cp:coreProperties>
</file>