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3.12.2015  №    160-рсд </t>
  </si>
  <si>
    <t xml:space="preserve">(в редакции решения совета депутатов от 29.06.2016   №   235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6 год</t>
  </si>
  <si>
    <t xml:space="preserve">Обязательства</t>
  </si>
  <si>
    <t xml:space="preserve">Предельная величина на   1 января                  2016 года</t>
  </si>
  <si>
    <t xml:space="preserve">Объем привлечения в 2016 году</t>
  </si>
  <si>
    <t xml:space="preserve">Объем погашения в 2016 году</t>
  </si>
  <si>
    <t xml:space="preserve">Предельная величина на              1 января                  2017 года</t>
  </si>
  <si>
    <t xml:space="preserve">Обязательства, планируемые в 2016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6" min="6" style="2" width="9.1"/>
    <col collapsed="false" customWidth="true" hidden="false" outlineLevel="0" max="7" min="7" style="2" width="13.33"/>
    <col collapsed="false" customWidth="false" hidden="false" outlineLevel="0" max="257" min="8" style="2" width="9.1"/>
  </cols>
  <sheetData>
    <row r="1" customFormat="false" ht="15" hidden="false" customHeight="false" outlineLevel="0" collapsed="false">
      <c r="E1" s="3" t="s">
        <v>0</v>
      </c>
    </row>
    <row r="2" customFormat="false" ht="17.2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8" customFormat="false" ht="49.2" hidden="false" customHeight="true" outlineLevel="0" collapsed="false"/>
    <row r="9" customFormat="false" ht="18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6"/>
      <c r="C10" s="6"/>
      <c r="D10" s="6"/>
      <c r="E10" s="6"/>
    </row>
    <row r="11" customFormat="false" ht="18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18" hidden="false" customHeight="false" outlineLevel="0" collapsed="false">
      <c r="A12" s="4" t="s">
        <v>9</v>
      </c>
      <c r="B12" s="4"/>
      <c r="C12" s="4"/>
      <c r="D12" s="4"/>
      <c r="E12" s="4"/>
    </row>
    <row r="13" customFormat="false" ht="34.2" hidden="false" customHeight="true" outlineLevel="0" collapsed="false">
      <c r="A13" s="7"/>
      <c r="B13" s="8"/>
      <c r="C13" s="8"/>
      <c r="D13" s="8"/>
      <c r="E13" s="8"/>
    </row>
    <row r="14" customFormat="false" ht="67.1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</row>
    <row r="15" customFormat="false" ht="15.6" hidden="false" customHeight="false" outlineLevel="0" collapsed="false">
      <c r="A15" s="10" t="s">
        <v>15</v>
      </c>
      <c r="B15" s="10"/>
      <c r="C15" s="10"/>
      <c r="D15" s="10"/>
      <c r="E15" s="10"/>
    </row>
    <row r="16" customFormat="false" ht="18" hidden="false" customHeight="false" outlineLevel="0" collapsed="false">
      <c r="A16" s="11" t="s">
        <v>16</v>
      </c>
      <c r="B16" s="12" t="n">
        <f aca="false">SUM(B18:B19)</f>
        <v>37357.2</v>
      </c>
      <c r="C16" s="12" t="n">
        <f aca="false">SUM(C18:C19)</f>
        <v>11596.8</v>
      </c>
      <c r="D16" s="12" t="n">
        <f aca="false">SUM(D18:D19)</f>
        <v>7471.5</v>
      </c>
      <c r="E16" s="12" t="n">
        <f aca="false">SUM(E18:E19)</f>
        <v>41482.5</v>
      </c>
    </row>
    <row r="17" customFormat="false" ht="15.6" hidden="false" customHeight="false" outlineLevel="0" collapsed="false">
      <c r="A17" s="13" t="s">
        <v>17</v>
      </c>
      <c r="B17" s="13"/>
      <c r="C17" s="13"/>
      <c r="D17" s="13"/>
      <c r="E17" s="13"/>
    </row>
    <row r="18" customFormat="false" ht="31.2" hidden="false" customHeight="false" outlineLevel="0" collapsed="false">
      <c r="A18" s="14" t="s">
        <v>18</v>
      </c>
      <c r="B18" s="12" t="n">
        <v>0</v>
      </c>
      <c r="C18" s="12" t="n">
        <v>11596.8</v>
      </c>
      <c r="D18" s="12"/>
      <c r="E18" s="12" t="n">
        <f aca="false">B18+C18-D18</f>
        <v>11596.8</v>
      </c>
      <c r="G18" s="15"/>
    </row>
    <row r="19" customFormat="false" ht="31.2" hidden="false" customHeight="false" outlineLevel="0" collapsed="false">
      <c r="A19" s="14" t="s">
        <v>19</v>
      </c>
      <c r="B19" s="12" t="n">
        <v>37357.2</v>
      </c>
      <c r="C19" s="12" t="n">
        <f aca="false">69426.6-24358.8-45067.8</f>
        <v>0</v>
      </c>
      <c r="D19" s="12" t="n">
        <v>7471.5</v>
      </c>
      <c r="E19" s="12" t="n">
        <f aca="false">B19+C19-D19</f>
        <v>29885.7</v>
      </c>
      <c r="G19" s="15"/>
    </row>
    <row r="20" customFormat="false" ht="15.6" hidden="false" customHeight="false" outlineLevel="0" collapsed="false">
      <c r="A20" s="16" t="s">
        <v>20</v>
      </c>
      <c r="B20" s="12" t="n">
        <f aca="false">SUM(B16)</f>
        <v>37357.2</v>
      </c>
      <c r="C20" s="12" t="n">
        <f aca="false">SUM(C16)</f>
        <v>11596.8</v>
      </c>
      <c r="D20" s="12" t="n">
        <f aca="false">SUM(D16)</f>
        <v>7471.5</v>
      </c>
      <c r="E20" s="12" t="n">
        <f aca="false">SUM(E16)</f>
        <v>41482.5</v>
      </c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/>
  <cp:lastPrinted>2016-06-30T07:34:23Z</cp:lastPrinted>
  <dcterms:modified xsi:type="dcterms:W3CDTF">2016-06-30T07:34:45Z</dcterms:modified>
  <cp:revision>1</cp:revision>
  <dc:subject/>
  <dc:title/>
</cp:coreProperties>
</file>