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  <sheet name="0" sheetId="6" state="visible" r:id="rId7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33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3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10.2021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21 год</t>
  </si>
  <si>
    <t xml:space="preserve">Кассовый план за 9 месяцев/г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за 9 месяцев/г., тыс.руб.</t>
  </si>
  <si>
    <t xml:space="preserve">к годовым ассигнованиям, %</t>
  </si>
  <si>
    <t xml:space="preserve">к кассовому плану                за 9 месяцев/г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Сланцевский муниципальный район                                                                                                                                                                        на 01.10.2021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(муниципальным) бюджетным и автономным учреждениям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3</t>
  </si>
  <si>
    <t xml:space="preserve">Пособия по социальной помощи населению в натураль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5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266</t>
  </si>
  <si>
    <t xml:space="preserve">Социальные пособия и компенсации персоналу в денежной форме</t>
  </si>
  <si>
    <t xml:space="preserve">281</t>
  </si>
  <si>
    <t xml:space="preserve">Безвозмездные перечисления капитального характера государственным (муниципальным) бюджетным и автономным учреждениям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2</t>
  </si>
  <si>
    <t xml:space="preserve">Увеличение стоимости продуктов питания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10.2021  в разрезе бюджетополучателей</t>
  </si>
  <si>
    <t xml:space="preserve">Бюджетополучатель</t>
  </si>
  <si>
    <t xml:space="preserve">КУМИ</t>
  </si>
  <si>
    <t xml:space="preserve">Комитет финансов</t>
  </si>
  <si>
    <t xml:space="preserve">МДОУ "Гостицкий детский сад № 20"</t>
  </si>
  <si>
    <t xml:space="preserve">МДОУ "Сланцевский детский сад № 10"</t>
  </si>
  <si>
    <t xml:space="preserve">МДОУ "Сланцевский детский сад № 15 комбинированного вида"</t>
  </si>
  <si>
    <t xml:space="preserve">МДОУ "Сланцевский детский сад № 2"</t>
  </si>
  <si>
    <t xml:space="preserve">МДОУ "Сланцевский детский сад № 3"</t>
  </si>
  <si>
    <t xml:space="preserve">МДОУ "Сланцевский детский сад № 5"</t>
  </si>
  <si>
    <t xml:space="preserve">МДОУ "Сланцевский детский сад № 7"</t>
  </si>
  <si>
    <t xml:space="preserve">МДОУ "Сланцевский детский сад №4"</t>
  </si>
  <si>
    <t xml:space="preserve">МОУ "Выскатская ООШ"</t>
  </si>
  <si>
    <t xml:space="preserve">МОУ "Загривская СОШ"</t>
  </si>
  <si>
    <t xml:space="preserve">МОУ "Новосельская ООШ"</t>
  </si>
  <si>
    <t xml:space="preserve">МОУ "Овсищенская начальная школа-детский сад"</t>
  </si>
  <si>
    <t xml:space="preserve">МОУ "Старопольская СОШ"</t>
  </si>
  <si>
    <t xml:space="preserve">МУ "РВС"</t>
  </si>
  <si>
    <t xml:space="preserve">МУДО "СППЦ"</t>
  </si>
  <si>
    <t xml:space="preserve">Муниципальное казенное учреждение "Физкультурно-оздоровительный комплекс Сланцевского муниципального района"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Ревизионная комиссия</t>
  </si>
  <si>
    <t xml:space="preserve">Совет депутатов Сланцевского муниципального района</t>
  </si>
  <si>
    <t xml:space="preserve">администрация Сланцевского муниципального района</t>
  </si>
  <si>
    <t xml:space="preserve">Комитет образования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10.2021</t>
  </si>
  <si>
    <t xml:space="preserve">Наименование программы</t>
  </si>
  <si>
    <t xml:space="preserve">Муниципальная программа Сланцевского муниципального района "Укрепление общественного здоровья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Приложение к пояснительной записке №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10.2021                                                         </t>
  </si>
  <si>
    <t xml:space="preserve">Кредиторская задолженность по видам товаров, работ, услуг</t>
  </si>
  <si>
    <t xml:space="preserve">на 01.01.2021</t>
  </si>
  <si>
    <t xml:space="preserve">на 01.10.2021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Итого:</t>
  </si>
  <si>
    <t xml:space="preserve">по муниципальным  казенным учреждениям Сланцевского муниципального района                                  на  01.10.2021</t>
  </si>
  <si>
    <t xml:space="preserve">Кредиторская задолженность                                         по отраслям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.0_ ;\-#,##0.0\ 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0"/>
      <color rgb="FFFF000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</font>
    <font>
      <sz val="8.5"/>
      <color rgb="FFFF0000"/>
      <name val="MS Sans Serif"/>
      <family val="2"/>
      <charset val="204"/>
    </font>
    <font>
      <sz val="8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1"/>
      <name val="Times New Roman"/>
      <family val="1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1" width="10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3" width="10.41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true" outlineLevel="0" max="14" min="12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4" t="s">
        <v>0</v>
      </c>
      <c r="G1" s="4"/>
      <c r="H1" s="4"/>
      <c r="I1" s="4"/>
      <c r="J1" s="4"/>
    </row>
    <row r="2" customFormat="false" ht="10.15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9.6" hidden="false" customHeight="true" outlineLevel="0" collapsed="false">
      <c r="A5" s="9"/>
      <c r="B5" s="10"/>
      <c r="C5" s="9"/>
      <c r="D5" s="9"/>
      <c r="E5" s="9"/>
      <c r="F5" s="9"/>
      <c r="G5" s="11"/>
      <c r="H5" s="9"/>
      <c r="I5" s="9"/>
      <c r="J5" s="12" t="s">
        <v>2</v>
      </c>
    </row>
    <row r="6" customFormat="false" ht="13.9" hidden="false" customHeight="true" outlineLevel="0" collapsed="false">
      <c r="A6" s="13" t="s">
        <v>3</v>
      </c>
      <c r="B6" s="13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5"/>
      <c r="H6" s="16" t="s">
        <v>9</v>
      </c>
      <c r="I6" s="16"/>
      <c r="J6" s="17" t="s">
        <v>10</v>
      </c>
    </row>
    <row r="7" customFormat="false" ht="61.9" hidden="false" customHeight="true" outlineLevel="0" collapsed="false">
      <c r="A7" s="13"/>
      <c r="B7" s="13"/>
      <c r="C7" s="14"/>
      <c r="D7" s="14"/>
      <c r="E7" s="14"/>
      <c r="F7" s="17" t="s">
        <v>11</v>
      </c>
      <c r="G7" s="17" t="s">
        <v>12</v>
      </c>
      <c r="H7" s="17" t="s">
        <v>13</v>
      </c>
      <c r="I7" s="17" t="s">
        <v>14</v>
      </c>
      <c r="J7" s="17"/>
    </row>
    <row r="8" customFormat="false" ht="19.15" hidden="false" customHeight="true" outlineLevel="0" collapsed="false">
      <c r="A8" s="18" t="s">
        <v>15</v>
      </c>
      <c r="B8" s="19" t="s">
        <v>16</v>
      </c>
      <c r="C8" s="20" t="n">
        <v>163131.4</v>
      </c>
      <c r="D8" s="20" t="n">
        <v>100361.7</v>
      </c>
      <c r="E8" s="20" t="n">
        <v>95524.4</v>
      </c>
      <c r="F8" s="21" t="n">
        <f aca="false">C8-E8</f>
        <v>67607</v>
      </c>
      <c r="G8" s="22" t="n">
        <f aca="false">D8-E8</f>
        <v>4837.3</v>
      </c>
      <c r="H8" s="23" t="n">
        <f aca="false">E8/C8*100</f>
        <v>58.5567217592689</v>
      </c>
      <c r="I8" s="24" t="n">
        <f aca="false">E8/D8*100</f>
        <v>95.180133457285</v>
      </c>
      <c r="J8" s="25" t="n">
        <f aca="false">E8/$E$49*100</f>
        <v>9.22522050612567</v>
      </c>
    </row>
    <row r="9" customFormat="false" ht="38.45" hidden="false" customHeight="true" outlineLevel="0" collapsed="false">
      <c r="A9" s="26" t="s">
        <v>17</v>
      </c>
      <c r="B9" s="27" t="s">
        <v>18</v>
      </c>
      <c r="C9" s="28" t="n">
        <v>1686.8</v>
      </c>
      <c r="D9" s="28" t="n">
        <v>1276.8</v>
      </c>
      <c r="E9" s="28" t="n">
        <v>1150.1</v>
      </c>
      <c r="F9" s="29" t="n">
        <f aca="false">C9-E9</f>
        <v>536.7</v>
      </c>
      <c r="G9" s="29" t="n">
        <f aca="false">D9-E9</f>
        <v>126.7</v>
      </c>
      <c r="H9" s="30" t="n">
        <f aca="false">E9/C9*100</f>
        <v>68.1823571259189</v>
      </c>
      <c r="I9" s="31" t="n">
        <f aca="false">E9/D9*100</f>
        <v>90.0767543859649</v>
      </c>
      <c r="J9" s="32" t="n">
        <f aca="false">E9/$E$49*100</f>
        <v>0.111070324483537</v>
      </c>
    </row>
    <row r="10" customFormat="false" ht="38.45" hidden="false" customHeight="true" outlineLevel="0" collapsed="false">
      <c r="A10" s="26" t="s">
        <v>19</v>
      </c>
      <c r="B10" s="27" t="s">
        <v>20</v>
      </c>
      <c r="C10" s="28" t="n">
        <v>3691.5</v>
      </c>
      <c r="D10" s="28" t="n">
        <v>2930.4</v>
      </c>
      <c r="E10" s="28" t="n">
        <v>2509.5</v>
      </c>
      <c r="F10" s="29" t="n">
        <f aca="false">C10-E10</f>
        <v>1182</v>
      </c>
      <c r="G10" s="29" t="n">
        <f aca="false">D10-E10</f>
        <v>420.9</v>
      </c>
      <c r="H10" s="30" t="n">
        <f aca="false">E10/C10*100</f>
        <v>67.9804957334417</v>
      </c>
      <c r="I10" s="31" t="n">
        <f aca="false">E10/D10*100</f>
        <v>85.6367731367731</v>
      </c>
      <c r="J10" s="33" t="n">
        <f aca="false">E10/$E$49*100</f>
        <v>0.242353690367303</v>
      </c>
    </row>
    <row r="11" customFormat="false" ht="66" hidden="false" customHeight="true" outlineLevel="0" collapsed="false">
      <c r="A11" s="26" t="s">
        <v>21</v>
      </c>
      <c r="B11" s="27" t="s">
        <v>22</v>
      </c>
      <c r="C11" s="28" t="n">
        <v>74874.6</v>
      </c>
      <c r="D11" s="28" t="n">
        <v>48747.2</v>
      </c>
      <c r="E11" s="28" t="n">
        <v>47593.7</v>
      </c>
      <c r="F11" s="29" t="n">
        <f aca="false">C11-E11</f>
        <v>27280.9</v>
      </c>
      <c r="G11" s="29" t="n">
        <f aca="false">D11-E11</f>
        <v>1153.5</v>
      </c>
      <c r="H11" s="30" t="n">
        <f aca="false">E11/C11*100</f>
        <v>63.5645465885627</v>
      </c>
      <c r="I11" s="31" t="n">
        <f aca="false">E11/D11*100</f>
        <v>97.6337102438704</v>
      </c>
      <c r="J11" s="33" t="n">
        <f aca="false">E11/$E$49*100</f>
        <v>4.59633745098</v>
      </c>
    </row>
    <row r="12" customFormat="false" ht="16.15" hidden="false" customHeight="true" outlineLevel="0" collapsed="false">
      <c r="A12" s="26" t="s">
        <v>23</v>
      </c>
      <c r="B12" s="27" t="s">
        <v>24</v>
      </c>
      <c r="C12" s="28" t="n">
        <v>47.9</v>
      </c>
      <c r="D12" s="28" t="n">
        <v>47.9</v>
      </c>
      <c r="E12" s="28" t="n">
        <v>47.9</v>
      </c>
      <c r="F12" s="29" t="n">
        <f aca="false">C12-E12</f>
        <v>0</v>
      </c>
      <c r="G12" s="29" t="n">
        <f aca="false">D12-E12</f>
        <v>0</v>
      </c>
      <c r="H12" s="30" t="n">
        <f aca="false">E12/C12*100</f>
        <v>100</v>
      </c>
      <c r="I12" s="31" t="n">
        <f aca="false">E12/D12*100</f>
        <v>100</v>
      </c>
      <c r="J12" s="33" t="n">
        <f aca="false">E12/$E$49*100</f>
        <v>0.00462591821820833</v>
      </c>
    </row>
    <row r="13" customFormat="false" ht="43.9" hidden="false" customHeight="true" outlineLevel="0" collapsed="false">
      <c r="A13" s="26" t="s">
        <v>25</v>
      </c>
      <c r="B13" s="27" t="s">
        <v>26</v>
      </c>
      <c r="C13" s="28" t="n">
        <v>20832.3</v>
      </c>
      <c r="D13" s="28" t="n">
        <v>16023.4</v>
      </c>
      <c r="E13" s="28" t="n">
        <v>15479.8</v>
      </c>
      <c r="F13" s="29" t="n">
        <f aca="false">C13-E13</f>
        <v>5352.5</v>
      </c>
      <c r="G13" s="29" t="n">
        <f aca="false">D13-E13</f>
        <v>543.6</v>
      </c>
      <c r="H13" s="30" t="n">
        <f aca="false">E13/C13*100</f>
        <v>74.3067256135904</v>
      </c>
      <c r="I13" s="31" t="n">
        <f aca="false">E13/D13*100</f>
        <v>96.6074615874284</v>
      </c>
      <c r="J13" s="33" t="n">
        <f aca="false">E13/$E$49*100</f>
        <v>1.49495383787518</v>
      </c>
    </row>
    <row r="14" customFormat="false" ht="14.45" hidden="false" customHeight="true" outlineLevel="0" collapsed="false">
      <c r="A14" s="26" t="s">
        <v>27</v>
      </c>
      <c r="B14" s="27" t="s">
        <v>28</v>
      </c>
      <c r="C14" s="28" t="n">
        <v>16521.8</v>
      </c>
      <c r="D14" s="28" t="n">
        <v>0</v>
      </c>
      <c r="E14" s="28" t="n">
        <v>0</v>
      </c>
      <c r="F14" s="29" t="n">
        <f aca="false">C14-E14</f>
        <v>16521.8</v>
      </c>
      <c r="G14" s="29" t="n">
        <f aca="false">D14-E14</f>
        <v>0</v>
      </c>
      <c r="H14" s="30" t="n">
        <f aca="false">E14/C14*100</f>
        <v>0</v>
      </c>
      <c r="I14" s="31" t="e">
        <f aca="false">E14/D14*100</f>
        <v>#DIV/0!</v>
      </c>
      <c r="J14" s="33" t="n">
        <f aca="false">E14/$E$49*100</f>
        <v>0</v>
      </c>
    </row>
    <row r="15" customFormat="false" ht="15" hidden="false" customHeight="true" outlineLevel="0" collapsed="false">
      <c r="A15" s="26" t="s">
        <v>29</v>
      </c>
      <c r="B15" s="27" t="s">
        <v>30</v>
      </c>
      <c r="C15" s="28" t="n">
        <v>45476.6</v>
      </c>
      <c r="D15" s="28" t="n">
        <v>31336</v>
      </c>
      <c r="E15" s="28" t="n">
        <v>28743.3</v>
      </c>
      <c r="F15" s="29" t="n">
        <f aca="false">C15-E15</f>
        <v>16733.3</v>
      </c>
      <c r="G15" s="29" t="n">
        <f aca="false">D15-E15</f>
        <v>2592.7</v>
      </c>
      <c r="H15" s="30" t="n">
        <f aca="false">E15/C15*100</f>
        <v>63.2045931314126</v>
      </c>
      <c r="I15" s="31" t="n">
        <f aca="false">E15/D15*100</f>
        <v>91.7261296910901</v>
      </c>
      <c r="J15" s="34" t="n">
        <f aca="false">E15/$E$49*100</f>
        <v>2.77586962675214</v>
      </c>
    </row>
    <row r="16" customFormat="false" ht="36.75" hidden="false" customHeight="true" outlineLevel="0" collapsed="false">
      <c r="A16" s="18" t="s">
        <v>31</v>
      </c>
      <c r="B16" s="19" t="s">
        <v>32</v>
      </c>
      <c r="C16" s="20" t="n">
        <v>1766.8</v>
      </c>
      <c r="D16" s="20" t="n">
        <v>45</v>
      </c>
      <c r="E16" s="20" t="n">
        <v>0</v>
      </c>
      <c r="F16" s="21" t="n">
        <f aca="false">C16-E16</f>
        <v>1766.8</v>
      </c>
      <c r="G16" s="22" t="n">
        <f aca="false">D16-E16</f>
        <v>45</v>
      </c>
      <c r="H16" s="23" t="n">
        <f aca="false">E16/C16*100</f>
        <v>0</v>
      </c>
      <c r="I16" s="24" t="n">
        <f aca="false">E16/D16*100</f>
        <v>0</v>
      </c>
      <c r="J16" s="25" t="n">
        <f aca="false">E16/$E$49*100</f>
        <v>0</v>
      </c>
    </row>
    <row r="17" customFormat="false" ht="42.6" hidden="false" customHeight="true" outlineLevel="0" collapsed="false">
      <c r="A17" s="26" t="s">
        <v>33</v>
      </c>
      <c r="B17" s="27" t="s">
        <v>34</v>
      </c>
      <c r="C17" s="28" t="n">
        <v>1766.8</v>
      </c>
      <c r="D17" s="28" t="n">
        <v>45</v>
      </c>
      <c r="E17" s="28" t="n">
        <v>0</v>
      </c>
      <c r="F17" s="35" t="n">
        <f aca="false">C17-E17</f>
        <v>1766.8</v>
      </c>
      <c r="G17" s="35" t="n">
        <f aca="false">D17-E17</f>
        <v>45</v>
      </c>
      <c r="H17" s="36" t="n">
        <f aca="false">E17/C17*100</f>
        <v>0</v>
      </c>
      <c r="I17" s="36" t="n">
        <f aca="false">E17/D17*100</f>
        <v>0</v>
      </c>
      <c r="J17" s="37" t="n">
        <f aca="false">E17/$E$49*100</f>
        <v>0</v>
      </c>
    </row>
    <row r="18" customFormat="false" ht="22.9" hidden="false" customHeight="true" outlineLevel="0" collapsed="false">
      <c r="A18" s="18" t="s">
        <v>35</v>
      </c>
      <c r="B18" s="19" t="s">
        <v>36</v>
      </c>
      <c r="C18" s="20" t="n">
        <v>10707.8</v>
      </c>
      <c r="D18" s="20" t="n">
        <v>4056.3</v>
      </c>
      <c r="E18" s="20" t="n">
        <v>4013.5</v>
      </c>
      <c r="F18" s="21" t="n">
        <f aca="false">C18-E18</f>
        <v>6694.3</v>
      </c>
      <c r="G18" s="22" t="n">
        <f aca="false">D18-E18</f>
        <v>42.8000000000002</v>
      </c>
      <c r="H18" s="23" t="n">
        <f aca="false">E18/C18*100</f>
        <v>37.4820224509236</v>
      </c>
      <c r="I18" s="24" t="n">
        <f aca="false">E18/D18*100</f>
        <v>98.9448512190913</v>
      </c>
      <c r="J18" s="25" t="n">
        <f aca="false">E18/$E$49*100</f>
        <v>0.38760172794946</v>
      </c>
    </row>
    <row r="19" customFormat="false" ht="15" hidden="false" customHeight="true" outlineLevel="0" collapsed="false">
      <c r="A19" s="26" t="s">
        <v>37</v>
      </c>
      <c r="B19" s="27" t="s">
        <v>38</v>
      </c>
      <c r="C19" s="28" t="n">
        <v>3381</v>
      </c>
      <c r="D19" s="28" t="n">
        <v>673.7</v>
      </c>
      <c r="E19" s="28" t="n">
        <v>632.2</v>
      </c>
      <c r="F19" s="29" t="n">
        <f aca="false">C19-E19</f>
        <v>2748.8</v>
      </c>
      <c r="G19" s="29" t="n">
        <f aca="false">D19-E19</f>
        <v>41.5</v>
      </c>
      <c r="H19" s="30" t="n">
        <f aca="false">E19/C19*100</f>
        <v>18.6986098787341</v>
      </c>
      <c r="I19" s="31" t="n">
        <f aca="false">E19/D19*100</f>
        <v>93.8399881252783</v>
      </c>
      <c r="J19" s="38" t="n">
        <f aca="false">E19/$E$49*100</f>
        <v>0.0610543945209041</v>
      </c>
    </row>
    <row r="20" customFormat="false" ht="16.15" hidden="false" customHeight="true" outlineLevel="0" collapsed="false">
      <c r="A20" s="26" t="s">
        <v>39</v>
      </c>
      <c r="B20" s="27" t="s">
        <v>40</v>
      </c>
      <c r="C20" s="28" t="n">
        <v>326</v>
      </c>
      <c r="D20" s="28" t="n">
        <v>163</v>
      </c>
      <c r="E20" s="28" t="n">
        <v>162.9</v>
      </c>
      <c r="F20" s="29" t="n">
        <f aca="false">C20-E20</f>
        <v>163.1</v>
      </c>
      <c r="G20" s="29" t="n">
        <f aca="false">D20-E20</f>
        <v>0.0999999999999943</v>
      </c>
      <c r="H20" s="30" t="n">
        <f aca="false">E20/C20*100</f>
        <v>49.9693251533742</v>
      </c>
      <c r="I20" s="31" t="n">
        <f aca="false">E20/D20*100</f>
        <v>99.9386503067485</v>
      </c>
      <c r="J20" s="38" t="n">
        <f aca="false">E20/$E$49*100</f>
        <v>0.0157319849216312</v>
      </c>
    </row>
    <row r="21" customFormat="false" ht="19.9" hidden="false" customHeight="true" outlineLevel="0" collapsed="false">
      <c r="A21" s="26" t="s">
        <v>41</v>
      </c>
      <c r="B21" s="27" t="s">
        <v>42</v>
      </c>
      <c r="C21" s="28" t="n">
        <v>1793.8</v>
      </c>
      <c r="D21" s="28" t="n">
        <v>787.1</v>
      </c>
      <c r="E21" s="28" t="n">
        <v>787</v>
      </c>
      <c r="F21" s="29" t="n">
        <f aca="false">C21-E21</f>
        <v>1006.8</v>
      </c>
      <c r="G21" s="29" t="n">
        <f aca="false">D21-E21</f>
        <v>0.100000000000023</v>
      </c>
      <c r="H21" s="30" t="n">
        <f aca="false">E21/C21*100</f>
        <v>43.8733415096443</v>
      </c>
      <c r="I21" s="31" t="n">
        <f aca="false">E21/D21*100</f>
        <v>99.9872951340363</v>
      </c>
      <c r="J21" s="38" t="n">
        <f aca="false">E21/$E$49*100</f>
        <v>0.0760041260486421</v>
      </c>
    </row>
    <row r="22" customFormat="false" ht="24" hidden="false" customHeight="true" outlineLevel="0" collapsed="false">
      <c r="A22" s="26" t="s">
        <v>43</v>
      </c>
      <c r="B22" s="27" t="s">
        <v>44</v>
      </c>
      <c r="C22" s="28" t="n">
        <v>5207</v>
      </c>
      <c r="D22" s="28" t="n">
        <v>2432.5</v>
      </c>
      <c r="E22" s="28" t="n">
        <v>2431.4</v>
      </c>
      <c r="F22" s="29" t="n">
        <f aca="false">C22-E22</f>
        <v>2775.6</v>
      </c>
      <c r="G22" s="29" t="n">
        <f aca="false">D22-E22</f>
        <v>1.09999999999991</v>
      </c>
      <c r="H22" s="30" t="n">
        <f aca="false">E22/C22*100</f>
        <v>46.6948338774726</v>
      </c>
      <c r="I22" s="31" t="n">
        <f aca="false">E22/D22*100</f>
        <v>99.9547790339157</v>
      </c>
      <c r="J22" s="38" t="n">
        <f aca="false">E22/$E$49*100</f>
        <v>0.234811222458282</v>
      </c>
    </row>
    <row r="23" customFormat="false" ht="20.45" hidden="false" customHeight="true" outlineLevel="0" collapsed="false">
      <c r="A23" s="18" t="s">
        <v>45</v>
      </c>
      <c r="B23" s="19" t="s">
        <v>46</v>
      </c>
      <c r="C23" s="20" t="n">
        <v>4882</v>
      </c>
      <c r="D23" s="20" t="n">
        <v>1641.1</v>
      </c>
      <c r="E23" s="20" t="n">
        <v>1543.8</v>
      </c>
      <c r="F23" s="21" t="n">
        <f aca="false">C23-E23</f>
        <v>3338.2</v>
      </c>
      <c r="G23" s="22" t="n">
        <f aca="false">D23-E23</f>
        <v>97.3</v>
      </c>
      <c r="H23" s="23" t="n">
        <f aca="false">E23/C23*100</f>
        <v>31.6222859483818</v>
      </c>
      <c r="I23" s="24" t="n">
        <f aca="false">E23/D23*100</f>
        <v>94.0710499055512</v>
      </c>
      <c r="J23" s="25" t="n">
        <f aca="false">E23/$E$49*100</f>
        <v>0.149091702406472</v>
      </c>
    </row>
    <row r="24" customFormat="false" ht="16.9" hidden="false" customHeight="true" outlineLevel="0" collapsed="false">
      <c r="A24" s="26" t="s">
        <v>47</v>
      </c>
      <c r="B24" s="27" t="s">
        <v>48</v>
      </c>
      <c r="C24" s="28" t="n">
        <v>774.5</v>
      </c>
      <c r="D24" s="28" t="n">
        <v>564.5</v>
      </c>
      <c r="E24" s="28" t="n">
        <v>529.8</v>
      </c>
      <c r="F24" s="39" t="n">
        <f aca="false">C24-E24</f>
        <v>244.7</v>
      </c>
      <c r="G24" s="39" t="n">
        <f aca="false">D24-E24</f>
        <v>34.7</v>
      </c>
      <c r="H24" s="40" t="n">
        <f aca="false">E24/C24*100</f>
        <v>68.4054228534538</v>
      </c>
      <c r="I24" s="40" t="n">
        <f aca="false">E24/D24*100</f>
        <v>93.8529672276351</v>
      </c>
      <c r="J24" s="38" t="n">
        <f aca="false">E24/$E$49*100</f>
        <v>0.051165166430204</v>
      </c>
    </row>
    <row r="25" customFormat="false" ht="16.9" hidden="false" customHeight="true" outlineLevel="0" collapsed="false">
      <c r="A25" s="26" t="s">
        <v>49</v>
      </c>
      <c r="B25" s="27" t="s">
        <v>50</v>
      </c>
      <c r="C25" s="28" t="n">
        <v>2857.2</v>
      </c>
      <c r="D25" s="28" t="n">
        <v>155.1</v>
      </c>
      <c r="E25" s="28" t="n">
        <v>92.6</v>
      </c>
      <c r="F25" s="29" t="n">
        <f aca="false">C25-E25</f>
        <v>2764.6</v>
      </c>
      <c r="G25" s="29" t="n">
        <f aca="false">D25-E25</f>
        <v>62.5</v>
      </c>
      <c r="H25" s="30" t="n">
        <f aca="false">E25/C25*100</f>
        <v>3.24093518129637</v>
      </c>
      <c r="I25" s="30" t="n">
        <f aca="false">E25/D25*100</f>
        <v>59.7034171502257</v>
      </c>
      <c r="J25" s="38" t="n">
        <f aca="false">E25/$E$49*100</f>
        <v>0.00894279805858228</v>
      </c>
    </row>
    <row r="26" customFormat="false" ht="24.6" hidden="false" customHeight="true" outlineLevel="0" collapsed="false">
      <c r="A26" s="26" t="s">
        <v>51</v>
      </c>
      <c r="B26" s="27" t="s">
        <v>52</v>
      </c>
      <c r="C26" s="28" t="n">
        <v>1250.3</v>
      </c>
      <c r="D26" s="28" t="n">
        <v>921.5</v>
      </c>
      <c r="E26" s="28" t="n">
        <v>921.3</v>
      </c>
      <c r="F26" s="35" t="n">
        <f aca="false">C26-E26</f>
        <v>329</v>
      </c>
      <c r="G26" s="35" t="n">
        <f aca="false">D26-E26</f>
        <v>0.200000000000045</v>
      </c>
      <c r="H26" s="36" t="n">
        <f aca="false">E26/C26*100</f>
        <v>73.6863152843318</v>
      </c>
      <c r="I26" s="36" t="n">
        <f aca="false">E26/D26*100</f>
        <v>99.9782962561042</v>
      </c>
      <c r="J26" s="38" t="n">
        <f aca="false">E26/$E$49*100</f>
        <v>0.0889740804683786</v>
      </c>
    </row>
    <row r="27" customFormat="false" ht="18.6" hidden="false" customHeight="true" outlineLevel="0" collapsed="false">
      <c r="A27" s="18" t="s">
        <v>53</v>
      </c>
      <c r="B27" s="19" t="s">
        <v>54</v>
      </c>
      <c r="C27" s="20" t="n">
        <v>923750.2</v>
      </c>
      <c r="D27" s="20" t="n">
        <v>701662.7</v>
      </c>
      <c r="E27" s="20" t="n">
        <v>634666.4</v>
      </c>
      <c r="F27" s="21" t="n">
        <f aca="false">C27-E27</f>
        <v>289083.8</v>
      </c>
      <c r="G27" s="22" t="n">
        <f aca="false">D27-E27</f>
        <v>66996.2999999999</v>
      </c>
      <c r="H27" s="23" t="n">
        <f aca="false">E27/C27*100</f>
        <v>68.705414082725</v>
      </c>
      <c r="I27" s="24" t="n">
        <f aca="false">E27/D27*100</f>
        <v>90.451779751154</v>
      </c>
      <c r="J27" s="25" t="n">
        <f aca="false">E27/$E$49*100</f>
        <v>61.2925858506199</v>
      </c>
      <c r="K27" s="41"/>
      <c r="O27" s="42"/>
      <c r="P27" s="41"/>
    </row>
    <row r="28" customFormat="false" ht="18" hidden="false" customHeight="true" outlineLevel="0" collapsed="false">
      <c r="A28" s="26" t="s">
        <v>55</v>
      </c>
      <c r="B28" s="27" t="s">
        <v>56</v>
      </c>
      <c r="C28" s="28" t="n">
        <v>297070.8</v>
      </c>
      <c r="D28" s="28" t="n">
        <v>216126.5</v>
      </c>
      <c r="E28" s="28" t="n">
        <v>195226.4</v>
      </c>
      <c r="F28" s="39" t="n">
        <f aca="false">C28-E28</f>
        <v>101844.4</v>
      </c>
      <c r="G28" s="39" t="n">
        <f aca="false">D28-E28</f>
        <v>20900.1</v>
      </c>
      <c r="H28" s="40" t="n">
        <f aca="false">E28/C28*100</f>
        <v>65.7171287114048</v>
      </c>
      <c r="I28" s="40" t="n">
        <f aca="false">E28/D28*100</f>
        <v>90.3296911762324</v>
      </c>
      <c r="J28" s="38" t="n">
        <f aca="false">E28/$E$49*100</f>
        <v>18.8538906145141</v>
      </c>
    </row>
    <row r="29" customFormat="false" ht="18" hidden="false" customHeight="true" outlineLevel="0" collapsed="false">
      <c r="A29" s="26" t="s">
        <v>57</v>
      </c>
      <c r="B29" s="27" t="s">
        <v>58</v>
      </c>
      <c r="C29" s="28" t="n">
        <v>496918</v>
      </c>
      <c r="D29" s="28" t="n">
        <v>385208.8</v>
      </c>
      <c r="E29" s="28" t="n">
        <v>350390.8</v>
      </c>
      <c r="F29" s="29" t="n">
        <f aca="false">C29-E29</f>
        <v>146527.2</v>
      </c>
      <c r="G29" s="29" t="n">
        <f aca="false">D29-E29</f>
        <v>34818</v>
      </c>
      <c r="H29" s="30" t="n">
        <f aca="false">E29/C29*100</f>
        <v>70.512800904777</v>
      </c>
      <c r="I29" s="30" t="n">
        <f aca="false">E29/D29*100</f>
        <v>90.9612656824039</v>
      </c>
      <c r="J29" s="38" t="n">
        <f aca="false">E29/$E$49*100</f>
        <v>33.838813887528</v>
      </c>
    </row>
    <row r="30" customFormat="false" ht="18" hidden="false" customHeight="true" outlineLevel="0" collapsed="false">
      <c r="A30" s="26" t="s">
        <v>59</v>
      </c>
      <c r="B30" s="27" t="s">
        <v>60</v>
      </c>
      <c r="C30" s="28" t="n">
        <v>97212.1</v>
      </c>
      <c r="D30" s="28" t="n">
        <v>72488</v>
      </c>
      <c r="E30" s="28" t="n">
        <v>66117.6</v>
      </c>
      <c r="F30" s="29" t="n">
        <f aca="false">C30-E30</f>
        <v>31094.5</v>
      </c>
      <c r="G30" s="29" t="n">
        <f aca="false">D30-E30</f>
        <v>6370.39999999999</v>
      </c>
      <c r="H30" s="30" t="n">
        <f aca="false">E30/C30*100</f>
        <v>68.0137554892858</v>
      </c>
      <c r="I30" s="30" t="n">
        <f aca="false">E30/D30*100</f>
        <v>91.2117867785013</v>
      </c>
      <c r="J30" s="38" t="n">
        <f aca="false">E30/$E$49*100</f>
        <v>6.38527370321944</v>
      </c>
    </row>
    <row r="31" customFormat="false" ht="31.5" hidden="false" customHeight="true" outlineLevel="0" collapsed="false">
      <c r="A31" s="26" t="s">
        <v>61</v>
      </c>
      <c r="B31" s="27" t="s">
        <v>62</v>
      </c>
      <c r="C31" s="28" t="n">
        <v>1224.9</v>
      </c>
      <c r="D31" s="28" t="n">
        <v>914.5</v>
      </c>
      <c r="E31" s="28" t="n">
        <v>715.4</v>
      </c>
      <c r="F31" s="29" t="n">
        <f aca="false">C31-E31</f>
        <v>509.5</v>
      </c>
      <c r="G31" s="29" t="n">
        <f aca="false">D31-E31</f>
        <v>199.1</v>
      </c>
      <c r="H31" s="30" t="n">
        <f aca="false">E31/C31*100</f>
        <v>58.4047677361417</v>
      </c>
      <c r="I31" s="30" t="n">
        <f aca="false">E31/D31*100</f>
        <v>78.2285401858939</v>
      </c>
      <c r="J31" s="38" t="n">
        <f aca="false">E31/$E$49*100</f>
        <v>0.0690893923445979</v>
      </c>
    </row>
    <row r="32" customFormat="false" ht="18" hidden="false" customHeight="true" outlineLevel="0" collapsed="false">
      <c r="A32" s="26" t="s">
        <v>63</v>
      </c>
      <c r="B32" s="27" t="s">
        <v>64</v>
      </c>
      <c r="C32" s="28" t="n">
        <v>17306.9</v>
      </c>
      <c r="D32" s="28" t="n">
        <v>16880.2</v>
      </c>
      <c r="E32" s="28" t="n">
        <v>13431.2</v>
      </c>
      <c r="F32" s="29" t="n">
        <f aca="false">C32-E32</f>
        <v>3875.7</v>
      </c>
      <c r="G32" s="29" t="n">
        <f aca="false">D32-E32</f>
        <v>3449</v>
      </c>
      <c r="H32" s="30" t="n">
        <f aca="false">E32/C32*100</f>
        <v>77.6060415210119</v>
      </c>
      <c r="I32" s="30" t="n">
        <f aca="false">E32/D32*100</f>
        <v>79.5677776329664</v>
      </c>
      <c r="J32" s="38" t="n">
        <f aca="false">E32/$E$49*100</f>
        <v>1.29711133136534</v>
      </c>
    </row>
    <row r="33" customFormat="false" ht="18" hidden="false" customHeight="true" outlineLevel="0" collapsed="false">
      <c r="A33" s="26" t="s">
        <v>65</v>
      </c>
      <c r="B33" s="27" t="s">
        <v>66</v>
      </c>
      <c r="C33" s="28" t="n">
        <v>14017.5</v>
      </c>
      <c r="D33" s="28" t="n">
        <v>10044.7</v>
      </c>
      <c r="E33" s="28" t="n">
        <v>8785</v>
      </c>
      <c r="F33" s="35" t="n">
        <f aca="false">C33-E33</f>
        <v>5232.5</v>
      </c>
      <c r="G33" s="35" t="n">
        <f aca="false">D33-E33</f>
        <v>1259.7</v>
      </c>
      <c r="H33" s="36" t="n">
        <f aca="false">E33/C33*100</f>
        <v>62.6716604244694</v>
      </c>
      <c r="I33" s="36" t="n">
        <f aca="false">E33/D33*100</f>
        <v>87.4590580106922</v>
      </c>
      <c r="J33" s="38" t="n">
        <f aca="false">E33/$E$49*100</f>
        <v>0.848406921648438</v>
      </c>
    </row>
    <row r="34" customFormat="false" ht="21" hidden="false" customHeight="true" outlineLevel="0" collapsed="false">
      <c r="A34" s="18" t="s">
        <v>67</v>
      </c>
      <c r="B34" s="19" t="s">
        <v>68</v>
      </c>
      <c r="C34" s="20" t="n">
        <v>53306.2</v>
      </c>
      <c r="D34" s="20" t="n">
        <v>39149.2</v>
      </c>
      <c r="E34" s="20" t="n">
        <v>32674.4</v>
      </c>
      <c r="F34" s="21" t="n">
        <f aca="false">C34-E34</f>
        <v>20631.8</v>
      </c>
      <c r="G34" s="22" t="n">
        <f aca="false">D34-E34</f>
        <v>6474.8</v>
      </c>
      <c r="H34" s="23" t="n">
        <f aca="false">E34/C34*100</f>
        <v>61.2956841793262</v>
      </c>
      <c r="I34" s="24" t="n">
        <f aca="false">E34/D34*100</f>
        <v>83.4612201526468</v>
      </c>
      <c r="J34" s="25" t="n">
        <f aca="false">E34/$E$49*100</f>
        <v>3.15551361647236</v>
      </c>
    </row>
    <row r="35" customFormat="false" ht="18" hidden="false" customHeight="true" outlineLevel="0" collapsed="false">
      <c r="A35" s="26" t="s">
        <v>69</v>
      </c>
      <c r="B35" s="27" t="s">
        <v>70</v>
      </c>
      <c r="C35" s="28" t="n">
        <v>53306.2</v>
      </c>
      <c r="D35" s="28" t="n">
        <v>39149.2</v>
      </c>
      <c r="E35" s="28" t="n">
        <v>32674.4</v>
      </c>
      <c r="F35" s="43" t="n">
        <f aca="false">C35-E35</f>
        <v>20631.8</v>
      </c>
      <c r="G35" s="43" t="n">
        <f aca="false">D35-E35</f>
        <v>6474.8</v>
      </c>
      <c r="H35" s="44" t="n">
        <f aca="false">E35/C35*100</f>
        <v>61.2956841793262</v>
      </c>
      <c r="I35" s="44" t="n">
        <f aca="false">E35/D35*100</f>
        <v>83.4612201526468</v>
      </c>
      <c r="J35" s="45" t="n">
        <f aca="false">E35/$E$49*100</f>
        <v>3.15551361647236</v>
      </c>
    </row>
    <row r="36" customFormat="false" ht="17.45" hidden="false" customHeight="true" outlineLevel="0" collapsed="false">
      <c r="A36" s="18" t="s">
        <v>71</v>
      </c>
      <c r="B36" s="19" t="s">
        <v>72</v>
      </c>
      <c r="C36" s="20" t="n">
        <v>117519.6</v>
      </c>
      <c r="D36" s="20" t="n">
        <v>75757.9</v>
      </c>
      <c r="E36" s="20" t="n">
        <v>72443.6</v>
      </c>
      <c r="F36" s="21" t="n">
        <f aca="false">C36-E36</f>
        <v>45076</v>
      </c>
      <c r="G36" s="22" t="n">
        <f aca="false">D36-E36</f>
        <v>3314.29999999999</v>
      </c>
      <c r="H36" s="23" t="n">
        <f aca="false">E36/C36*100</f>
        <v>61.6438449416097</v>
      </c>
      <c r="I36" s="24" t="n">
        <f aca="false">E36/D36*100</f>
        <v>95.6251427243892</v>
      </c>
      <c r="J36" s="25" t="n">
        <f aca="false">E36/$E$49*100</f>
        <v>6.99620394640077</v>
      </c>
    </row>
    <row r="37" customFormat="false" ht="21" hidden="false" customHeight="true" outlineLevel="0" collapsed="false">
      <c r="A37" s="26" t="s">
        <v>73</v>
      </c>
      <c r="B37" s="27" t="s">
        <v>74</v>
      </c>
      <c r="C37" s="28" t="n">
        <v>14526.3</v>
      </c>
      <c r="D37" s="28" t="n">
        <v>9202.1</v>
      </c>
      <c r="E37" s="28" t="n">
        <v>9202.1</v>
      </c>
      <c r="F37" s="39" t="n">
        <f aca="false">C37-E37</f>
        <v>5324.2</v>
      </c>
      <c r="G37" s="39" t="n">
        <f aca="false">D37-E37</f>
        <v>0</v>
      </c>
      <c r="H37" s="40" t="n">
        <f aca="false">E37/C37*100</f>
        <v>63.3478587114406</v>
      </c>
      <c r="I37" s="40" t="n">
        <f aca="false">E37/D37*100</f>
        <v>100</v>
      </c>
      <c r="J37" s="38" t="n">
        <f aca="false">E37/$E$49*100</f>
        <v>0.888688142709287</v>
      </c>
    </row>
    <row r="38" customFormat="false" ht="16.9" hidden="false" customHeight="true" outlineLevel="0" collapsed="false">
      <c r="A38" s="26" t="s">
        <v>75</v>
      </c>
      <c r="B38" s="27" t="s">
        <v>76</v>
      </c>
      <c r="C38" s="28" t="n">
        <v>52193.6</v>
      </c>
      <c r="D38" s="28" t="n">
        <v>33763.5</v>
      </c>
      <c r="E38" s="28" t="n">
        <v>31410</v>
      </c>
      <c r="F38" s="29" t="n">
        <f aca="false">C38-E38</f>
        <v>20783.6</v>
      </c>
      <c r="G38" s="29" t="n">
        <f aca="false">D38-E38</f>
        <v>2353.5</v>
      </c>
      <c r="H38" s="30" t="n">
        <f aca="false">E38/C38*100</f>
        <v>60.1797921584256</v>
      </c>
      <c r="I38" s="30" t="n">
        <f aca="false">E38/D38*100</f>
        <v>93.0294548847128</v>
      </c>
      <c r="J38" s="38" t="n">
        <f aca="false">E38/$E$49*100</f>
        <v>3.03340482743056</v>
      </c>
    </row>
    <row r="39" customFormat="false" ht="12.75" hidden="false" customHeight="false" outlineLevel="0" collapsed="false">
      <c r="A39" s="26" t="s">
        <v>77</v>
      </c>
      <c r="B39" s="27" t="s">
        <v>78</v>
      </c>
      <c r="C39" s="28" t="n">
        <v>50368.7</v>
      </c>
      <c r="D39" s="28" t="n">
        <v>32423.3</v>
      </c>
      <c r="E39" s="28" t="n">
        <v>31467.5</v>
      </c>
      <c r="F39" s="29" t="n">
        <f aca="false">C39-E39</f>
        <v>18901.2</v>
      </c>
      <c r="G39" s="29" t="n">
        <f aca="false">D39-E39</f>
        <v>955.799999999999</v>
      </c>
      <c r="H39" s="30" t="n">
        <f aca="false">E39/C39*100</f>
        <v>62.4743144055733</v>
      </c>
      <c r="I39" s="30" t="n">
        <f aca="false">E39/D39*100</f>
        <v>97.0521199261025</v>
      </c>
      <c r="J39" s="38" t="n">
        <f aca="false">E39/$E$49*100</f>
        <v>3.03895786078227</v>
      </c>
    </row>
    <row r="40" customFormat="false" ht="22.5" hidden="false" customHeight="false" outlineLevel="0" collapsed="false">
      <c r="A40" s="26" t="s">
        <v>79</v>
      </c>
      <c r="B40" s="27" t="s">
        <v>80</v>
      </c>
      <c r="C40" s="28" t="n">
        <v>431</v>
      </c>
      <c r="D40" s="28" t="n">
        <v>369</v>
      </c>
      <c r="E40" s="28" t="n">
        <v>364</v>
      </c>
      <c r="F40" s="35" t="n">
        <f aca="false">C40-E40</f>
        <v>67</v>
      </c>
      <c r="G40" s="35" t="n">
        <f aca="false">D40-E40</f>
        <v>5</v>
      </c>
      <c r="H40" s="36" t="n">
        <f aca="false">E40/C40*100</f>
        <v>84.4547563805105</v>
      </c>
      <c r="I40" s="36" t="n">
        <f aca="false">E40/D40*100</f>
        <v>98.6449864498645</v>
      </c>
      <c r="J40" s="38" t="n">
        <f aca="false">E40/$E$49*100</f>
        <v>0.0351531154786604</v>
      </c>
    </row>
    <row r="41" customFormat="false" ht="12.75" hidden="false" customHeight="false" outlineLevel="0" collapsed="false">
      <c r="A41" s="18" t="s">
        <v>81</v>
      </c>
      <c r="B41" s="19" t="s">
        <v>82</v>
      </c>
      <c r="C41" s="20" t="n">
        <v>95820.7</v>
      </c>
      <c r="D41" s="20" t="n">
        <v>52881</v>
      </c>
      <c r="E41" s="20" t="n">
        <v>51626.7</v>
      </c>
      <c r="F41" s="21" t="n">
        <f aca="false">C41-E41</f>
        <v>44194</v>
      </c>
      <c r="G41" s="22" t="n">
        <f aca="false">D41-E41</f>
        <v>1254.3</v>
      </c>
      <c r="H41" s="23" t="n">
        <f aca="false">E41/C41*100</f>
        <v>53.8784417145773</v>
      </c>
      <c r="I41" s="24" t="n">
        <f aca="false">E41/D41*100</f>
        <v>97.6280705735519</v>
      </c>
      <c r="J41" s="25" t="n">
        <f aca="false">E41/$E$49*100</f>
        <v>4.98582238154438</v>
      </c>
    </row>
    <row r="42" customFormat="false" ht="12.75" hidden="false" customHeight="false" outlineLevel="0" collapsed="false">
      <c r="A42" s="26" t="s">
        <v>83</v>
      </c>
      <c r="B42" s="27" t="s">
        <v>84</v>
      </c>
      <c r="C42" s="28" t="n">
        <v>40778.2</v>
      </c>
      <c r="D42" s="28" t="n">
        <v>22177.9</v>
      </c>
      <c r="E42" s="28" t="n">
        <v>21218.6</v>
      </c>
      <c r="F42" s="39" t="n">
        <f aca="false">C42-E42</f>
        <v>19559.6</v>
      </c>
      <c r="G42" s="39" t="n">
        <f aca="false">D42-E42</f>
        <v>959.300000000003</v>
      </c>
      <c r="H42" s="40" t="n">
        <f aca="false">E42/C42*100</f>
        <v>52.0341751229824</v>
      </c>
      <c r="I42" s="40" t="n">
        <f aca="false">E42/D42*100</f>
        <v>95.674522835796</v>
      </c>
      <c r="J42" s="38" t="n">
        <f aca="false">E42/$E$49*100</f>
        <v>2.04917553872391</v>
      </c>
    </row>
    <row r="43" customFormat="false" ht="12.75" hidden="false" customHeight="false" outlineLevel="0" collapsed="false">
      <c r="A43" s="26" t="s">
        <v>85</v>
      </c>
      <c r="B43" s="27" t="s">
        <v>86</v>
      </c>
      <c r="C43" s="28" t="n">
        <v>55042.4</v>
      </c>
      <c r="D43" s="28" t="n">
        <v>30703.1</v>
      </c>
      <c r="E43" s="28" t="n">
        <v>30408.1</v>
      </c>
      <c r="F43" s="35" t="n">
        <f aca="false">C43-E43</f>
        <v>24634.3</v>
      </c>
      <c r="G43" s="35" t="n">
        <f aca="false">D43-E43</f>
        <v>295</v>
      </c>
      <c r="H43" s="36" t="n">
        <f aca="false">E43/C43*100</f>
        <v>55.2448657762016</v>
      </c>
      <c r="I43" s="36" t="n">
        <f aca="false">E43/D43*100</f>
        <v>99.0391849682931</v>
      </c>
      <c r="J43" s="38" t="n">
        <f aca="false">E43/$E$49*100</f>
        <v>2.93664684282047</v>
      </c>
    </row>
    <row r="44" customFormat="false" ht="33.75" hidden="false" customHeight="false" outlineLevel="0" collapsed="false">
      <c r="A44" s="18" t="s">
        <v>87</v>
      </c>
      <c r="B44" s="19" t="s">
        <v>88</v>
      </c>
      <c r="C44" s="20" t="n">
        <v>50</v>
      </c>
      <c r="D44" s="20" t="n">
        <v>0</v>
      </c>
      <c r="E44" s="20" t="n">
        <v>0</v>
      </c>
      <c r="F44" s="21" t="n">
        <f aca="false">C44-E44</f>
        <v>50</v>
      </c>
      <c r="G44" s="22" t="n">
        <f aca="false">D44-E44</f>
        <v>0</v>
      </c>
      <c r="H44" s="23" t="n">
        <f aca="false">E44/C44*100</f>
        <v>0</v>
      </c>
      <c r="I44" s="24" t="e">
        <f aca="false">E44/D44*100</f>
        <v>#DIV/0!</v>
      </c>
      <c r="J44" s="25" t="n">
        <f aca="false">E44/$E$49*100</f>
        <v>0</v>
      </c>
    </row>
    <row r="45" customFormat="false" ht="22.5" hidden="false" customHeight="false" outlineLevel="0" collapsed="false">
      <c r="A45" s="26" t="s">
        <v>89</v>
      </c>
      <c r="B45" s="27" t="s">
        <v>90</v>
      </c>
      <c r="C45" s="28" t="n">
        <v>50</v>
      </c>
      <c r="D45" s="28" t="n">
        <v>0</v>
      </c>
      <c r="E45" s="28" t="n">
        <v>0</v>
      </c>
      <c r="F45" s="43" t="n">
        <f aca="false">C45-E45</f>
        <v>50</v>
      </c>
      <c r="G45" s="43" t="n">
        <f aca="false">D45-E45</f>
        <v>0</v>
      </c>
      <c r="H45" s="44" t="n">
        <f aca="false">E45/C45*100</f>
        <v>0</v>
      </c>
      <c r="I45" s="44" t="e">
        <f aca="false">E45/D45*100</f>
        <v>#DIV/0!</v>
      </c>
      <c r="J45" s="45" t="n">
        <f aca="false">E45/$E$49*100</f>
        <v>0</v>
      </c>
    </row>
    <row r="46" customFormat="false" ht="45" hidden="false" customHeight="false" outlineLevel="0" collapsed="false">
      <c r="A46" s="18" t="s">
        <v>91</v>
      </c>
      <c r="B46" s="19" t="s">
        <v>92</v>
      </c>
      <c r="C46" s="20" t="n">
        <v>189518.3</v>
      </c>
      <c r="D46" s="20" t="n">
        <v>144983</v>
      </c>
      <c r="E46" s="20" t="n">
        <v>142977.5</v>
      </c>
      <c r="F46" s="21" t="n">
        <f aca="false">C46-E46</f>
        <v>46540.8</v>
      </c>
      <c r="G46" s="22" t="n">
        <f aca="false">D46-E46</f>
        <v>2005.5</v>
      </c>
      <c r="H46" s="23" t="n">
        <f aca="false">E46/C46*100</f>
        <v>75.4425825896497</v>
      </c>
      <c r="I46" s="24" t="n">
        <f aca="false">E46/D46*100</f>
        <v>98.6167343757544</v>
      </c>
      <c r="J46" s="25" t="n">
        <f aca="false">E46/$E$49*100</f>
        <v>13.8079795833796</v>
      </c>
    </row>
    <row r="47" customFormat="false" ht="45" hidden="false" customHeight="false" outlineLevel="0" collapsed="false">
      <c r="A47" s="26" t="s">
        <v>93</v>
      </c>
      <c r="B47" s="27" t="s">
        <v>94</v>
      </c>
      <c r="C47" s="28" t="n">
        <v>155921.6</v>
      </c>
      <c r="D47" s="28" t="n">
        <v>137204.7</v>
      </c>
      <c r="E47" s="28" t="n">
        <v>137204.7</v>
      </c>
      <c r="F47" s="39" t="n">
        <f aca="false">C47-E47</f>
        <v>18716.9</v>
      </c>
      <c r="G47" s="39" t="n">
        <f aca="false">D47-E47</f>
        <v>0</v>
      </c>
      <c r="H47" s="40" t="n">
        <f aca="false">E47/C47*100</f>
        <v>87.9959543770716</v>
      </c>
      <c r="I47" s="40" t="n">
        <f aca="false">E47/D47*100</f>
        <v>100</v>
      </c>
      <c r="J47" s="38" t="n">
        <f aca="false">E47/$E$49*100</f>
        <v>13.2504743497664</v>
      </c>
    </row>
    <row r="48" customFormat="false" ht="22.5" hidden="false" customHeight="false" outlineLevel="0" collapsed="false">
      <c r="A48" s="26" t="s">
        <v>95</v>
      </c>
      <c r="B48" s="27" t="s">
        <v>96</v>
      </c>
      <c r="C48" s="28" t="n">
        <v>33596.7</v>
      </c>
      <c r="D48" s="28" t="n">
        <v>7778.3</v>
      </c>
      <c r="E48" s="28" t="n">
        <v>5772.8</v>
      </c>
      <c r="F48" s="29" t="n">
        <f aca="false">C48-E48</f>
        <v>27823.9</v>
      </c>
      <c r="G48" s="29" t="n">
        <f aca="false">D48-E48</f>
        <v>2005.5</v>
      </c>
      <c r="H48" s="30" t="n">
        <f aca="false">E48/C48*100</f>
        <v>17.1826399616629</v>
      </c>
      <c r="I48" s="30" t="n">
        <f aca="false">E48/D48*100</f>
        <v>74.2167311623363</v>
      </c>
      <c r="J48" s="38" t="n">
        <f aca="false">E48/$E$49*100</f>
        <v>0.557505233613216</v>
      </c>
    </row>
    <row r="49" customFormat="false" ht="12.75" hidden="false" customHeight="false" outlineLevel="0" collapsed="false">
      <c r="A49" s="46" t="s">
        <v>97</v>
      </c>
      <c r="B49" s="47"/>
      <c r="C49" s="48" t="n">
        <v>1560452.9</v>
      </c>
      <c r="D49" s="48" t="n">
        <v>1120537.8</v>
      </c>
      <c r="E49" s="48" t="n">
        <v>1035470.1</v>
      </c>
      <c r="F49" s="49" t="n">
        <f aca="false">C49-E49</f>
        <v>524982.8</v>
      </c>
      <c r="G49" s="49" t="n">
        <f aca="false">D49-E49</f>
        <v>85067.7000000001</v>
      </c>
      <c r="H49" s="49" t="n">
        <f aca="false">E49/C49*100</f>
        <v>66.3570236564013</v>
      </c>
      <c r="I49" s="49" t="n">
        <f aca="false">E49/D49*100</f>
        <v>92.4083150073117</v>
      </c>
      <c r="J49" s="23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7"/>
    <col collapsed="false" customWidth="true" hidden="false" outlineLevel="0" max="2" min="2" style="51" width="29.71"/>
    <col collapsed="false" customWidth="true" hidden="false" outlineLevel="0" max="3" min="3" style="50" width="10.85"/>
    <col collapsed="false" customWidth="true" hidden="false" outlineLevel="0" max="4" min="4" style="50" width="9.41"/>
    <col collapsed="false" customWidth="true" hidden="false" outlineLevel="0" max="5" min="5" style="1" width="9.28"/>
    <col collapsed="false" customWidth="true" hidden="false" outlineLevel="0" max="6" min="6" style="50" width="10.85"/>
    <col collapsed="false" customWidth="true" hidden="false" outlineLevel="0" max="7" min="7" style="50" width="10.28"/>
    <col collapsed="false" customWidth="true" hidden="false" outlineLevel="0" max="8" min="8" style="50" width="11.7"/>
    <col collapsed="false" customWidth="true" hidden="false" outlineLevel="0" max="9" min="9" style="50" width="10.28"/>
    <col collapsed="false" customWidth="true" hidden="false" outlineLevel="0" max="10" min="10" style="50" width="8.99"/>
    <col collapsed="false" customWidth="false" hidden="false" outlineLevel="0" max="257" min="11" style="50" width="9.14"/>
  </cols>
  <sheetData>
    <row r="1" customFormat="false" ht="12.75" hidden="false" customHeight="true" outlineLevel="0" collapsed="false">
      <c r="B1" s="52"/>
      <c r="C1" s="53"/>
      <c r="D1" s="53"/>
      <c r="E1" s="54"/>
      <c r="F1" s="53"/>
      <c r="G1" s="53"/>
      <c r="H1" s="53"/>
      <c r="J1" s="55" t="s">
        <v>98</v>
      </c>
    </row>
    <row r="2" customFormat="false" ht="31.15" hidden="false" customHeight="true" outlineLevel="0" collapsed="false">
      <c r="A2" s="56"/>
      <c r="B2" s="57"/>
      <c r="C2" s="56"/>
      <c r="D2" s="56"/>
      <c r="E2" s="58"/>
      <c r="F2" s="56"/>
      <c r="G2" s="56"/>
      <c r="H2" s="56"/>
      <c r="I2" s="56"/>
      <c r="J2" s="56"/>
    </row>
    <row r="3" customFormat="false" ht="54" hidden="false" customHeight="true" outlineLevel="0" collapsed="false">
      <c r="A3" s="59" t="s">
        <v>9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5" hidden="false" customHeight="true" outlineLevel="0" collapsed="false">
      <c r="A4" s="56"/>
      <c r="B4" s="57"/>
      <c r="C4" s="56"/>
      <c r="D4" s="56"/>
      <c r="E4" s="60"/>
      <c r="F4" s="56"/>
      <c r="G4" s="56"/>
      <c r="H4" s="56"/>
      <c r="I4" s="56"/>
      <c r="J4" s="61" t="s">
        <v>100</v>
      </c>
    </row>
    <row r="5" s="65" customFormat="true" ht="17.45" hidden="false" customHeight="true" outlineLevel="0" collapsed="false">
      <c r="A5" s="62" t="s">
        <v>101</v>
      </c>
      <c r="B5" s="62" t="s">
        <v>102</v>
      </c>
      <c r="C5" s="14" t="s">
        <v>5</v>
      </c>
      <c r="D5" s="14" t="s">
        <v>6</v>
      </c>
      <c r="E5" s="14" t="s">
        <v>7</v>
      </c>
      <c r="F5" s="63" t="s">
        <v>8</v>
      </c>
      <c r="G5" s="63"/>
      <c r="H5" s="63" t="s">
        <v>9</v>
      </c>
      <c r="I5" s="63"/>
      <c r="J5" s="64" t="s">
        <v>10</v>
      </c>
    </row>
    <row r="6" customFormat="false" ht="46.9" hidden="false" customHeight="true" outlineLevel="0" collapsed="false">
      <c r="A6" s="62"/>
      <c r="B6" s="62"/>
      <c r="C6" s="14"/>
      <c r="D6" s="14"/>
      <c r="E6" s="14"/>
      <c r="F6" s="64" t="s">
        <v>11</v>
      </c>
      <c r="G6" s="64" t="s">
        <v>12</v>
      </c>
      <c r="H6" s="64" t="s">
        <v>13</v>
      </c>
      <c r="I6" s="64" t="s">
        <v>14</v>
      </c>
      <c r="J6" s="64"/>
    </row>
    <row r="7" customFormat="false" ht="24.6" hidden="false" customHeight="true" outlineLevel="0" collapsed="false">
      <c r="A7" s="66" t="s">
        <v>103</v>
      </c>
      <c r="B7" s="67" t="s">
        <v>104</v>
      </c>
      <c r="C7" s="28" t="n">
        <v>17728.7</v>
      </c>
      <c r="D7" s="28" t="n">
        <v>119</v>
      </c>
      <c r="E7" s="28" t="n">
        <v>0</v>
      </c>
      <c r="F7" s="28" t="n">
        <f aca="false">C7-E7</f>
        <v>17728.7</v>
      </c>
      <c r="G7" s="28" t="n">
        <f aca="false">D7-E7</f>
        <v>119</v>
      </c>
      <c r="H7" s="68" t="n">
        <f aca="false">E7/C7*100</f>
        <v>0</v>
      </c>
      <c r="I7" s="68" t="n">
        <f aca="false">E7/D7*100</f>
        <v>0</v>
      </c>
      <c r="J7" s="68" t="n">
        <f aca="false">E7/$E$43*100</f>
        <v>0</v>
      </c>
    </row>
    <row r="8" customFormat="false" ht="24.6" hidden="false" customHeight="true" outlineLevel="0" collapsed="false">
      <c r="A8" s="66" t="s">
        <v>105</v>
      </c>
      <c r="B8" s="67" t="s">
        <v>106</v>
      </c>
      <c r="C8" s="28" t="n">
        <v>350701.3</v>
      </c>
      <c r="D8" s="28" t="n">
        <v>251847.9</v>
      </c>
      <c r="E8" s="28" t="n">
        <v>235970.3</v>
      </c>
      <c r="F8" s="28" t="n">
        <f aca="false">C8-E8</f>
        <v>114731</v>
      </c>
      <c r="G8" s="28" t="n">
        <f aca="false">D8-E8</f>
        <v>15877.6</v>
      </c>
      <c r="H8" s="68" t="n">
        <f aca="false">E8/C8*100</f>
        <v>67.285265267052</v>
      </c>
      <c r="I8" s="68" t="n">
        <f aca="false">E8/D8*100</f>
        <v>93.6955598994473</v>
      </c>
      <c r="J8" s="68" t="n">
        <f aca="false">E8/$E$43*100</f>
        <v>22.788712102841</v>
      </c>
    </row>
    <row r="9" customFormat="false" ht="24.6" hidden="false" customHeight="true" outlineLevel="0" collapsed="false">
      <c r="A9" s="66" t="s">
        <v>107</v>
      </c>
      <c r="B9" s="67" t="s">
        <v>108</v>
      </c>
      <c r="C9" s="28" t="n">
        <v>167.5</v>
      </c>
      <c r="D9" s="28" t="n">
        <v>129.3</v>
      </c>
      <c r="E9" s="28" t="n">
        <v>27.2</v>
      </c>
      <c r="F9" s="28" t="n">
        <f aca="false">C9-E9</f>
        <v>140.3</v>
      </c>
      <c r="G9" s="28" t="n">
        <f aca="false">D9-E9</f>
        <v>102.1</v>
      </c>
      <c r="H9" s="68" t="n">
        <f aca="false">E9/C9*100</f>
        <v>16.2388059701493</v>
      </c>
      <c r="I9" s="68" t="n">
        <f aca="false">E9/D9*100</f>
        <v>21.0363495746326</v>
      </c>
      <c r="J9" s="68" t="n">
        <f aca="false">E9/$E$43*100</f>
        <v>0.0026268262115922</v>
      </c>
    </row>
    <row r="10" customFormat="false" ht="24.6" hidden="false" customHeight="true" outlineLevel="0" collapsed="false">
      <c r="A10" s="66" t="s">
        <v>109</v>
      </c>
      <c r="B10" s="67" t="s">
        <v>110</v>
      </c>
      <c r="C10" s="28" t="n">
        <v>105793.9</v>
      </c>
      <c r="D10" s="28" t="n">
        <v>74497.1</v>
      </c>
      <c r="E10" s="28" t="n">
        <v>68552.8</v>
      </c>
      <c r="F10" s="68" t="n">
        <f aca="false">C10-E10</f>
        <v>37241.1</v>
      </c>
      <c r="G10" s="68" t="n">
        <f aca="false">D10-E10</f>
        <v>5944.3</v>
      </c>
      <c r="H10" s="68" t="n">
        <f aca="false">E10/C10*100</f>
        <v>64.7984430104193</v>
      </c>
      <c r="I10" s="68" t="n">
        <f aca="false">E10/D10*100</f>
        <v>92.0207632243403</v>
      </c>
      <c r="J10" s="68" t="n">
        <f aca="false">E10/$E$43*100</f>
        <v>6.6204519087514</v>
      </c>
    </row>
    <row r="11" customFormat="false" ht="24.6" hidden="false" customHeight="true" outlineLevel="0" collapsed="false">
      <c r="A11" s="66" t="s">
        <v>111</v>
      </c>
      <c r="B11" s="67" t="s">
        <v>112</v>
      </c>
      <c r="C11" s="28" t="n">
        <v>4213.1</v>
      </c>
      <c r="D11" s="28" t="n">
        <v>2723.9</v>
      </c>
      <c r="E11" s="28" t="n">
        <v>2347.5</v>
      </c>
      <c r="F11" s="68" t="n">
        <f aca="false">C11-E11</f>
        <v>1865.6</v>
      </c>
      <c r="G11" s="68" t="n">
        <f aca="false">D11-E11</f>
        <v>376.4</v>
      </c>
      <c r="H11" s="68" t="n">
        <f aca="false">E11/C11*100</f>
        <v>55.7190667204671</v>
      </c>
      <c r="I11" s="68" t="n">
        <f aca="false">E11/D11*100</f>
        <v>86.1815778846507</v>
      </c>
      <c r="J11" s="68" t="n">
        <f aca="false">E11/$E$43*100</f>
        <v>0.226708622489437</v>
      </c>
    </row>
    <row r="12" customFormat="false" ht="24.6" hidden="false" customHeight="true" outlineLevel="0" collapsed="false">
      <c r="A12" s="66" t="s">
        <v>113</v>
      </c>
      <c r="B12" s="67" t="s">
        <v>114</v>
      </c>
      <c r="C12" s="28" t="n">
        <v>2985.8</v>
      </c>
      <c r="D12" s="28" t="n">
        <v>1454.6</v>
      </c>
      <c r="E12" s="28" t="n">
        <v>1143.1</v>
      </c>
      <c r="F12" s="68" t="n">
        <f aca="false">C12-E12</f>
        <v>1842.7</v>
      </c>
      <c r="G12" s="68" t="n">
        <f aca="false">D12-E12</f>
        <v>311.5</v>
      </c>
      <c r="H12" s="68" t="n">
        <f aca="false">E12/C12*100</f>
        <v>38.2845468551142</v>
      </c>
      <c r="I12" s="68" t="n">
        <f aca="false">E12/D12*100</f>
        <v>78.5851780558229</v>
      </c>
      <c r="J12" s="68" t="n">
        <f aca="false">E12/$E$43*100</f>
        <v>0.110394303032024</v>
      </c>
    </row>
    <row r="13" customFormat="false" ht="24.6" hidden="false" customHeight="true" outlineLevel="0" collapsed="false">
      <c r="A13" s="66" t="s">
        <v>115</v>
      </c>
      <c r="B13" s="67" t="s">
        <v>116</v>
      </c>
      <c r="C13" s="28" t="n">
        <v>57413.7</v>
      </c>
      <c r="D13" s="28" t="n">
        <v>34951.9</v>
      </c>
      <c r="E13" s="28" t="n">
        <v>30333.4</v>
      </c>
      <c r="F13" s="68" t="n">
        <f aca="false">C13-E13</f>
        <v>27080.3</v>
      </c>
      <c r="G13" s="68" t="n">
        <f aca="false">D13-E13</f>
        <v>4618.5</v>
      </c>
      <c r="H13" s="68" t="n">
        <f aca="false">E13/C13*100</f>
        <v>52.8330346241402</v>
      </c>
      <c r="I13" s="68" t="n">
        <f aca="false">E13/D13*100</f>
        <v>86.7861260761218</v>
      </c>
      <c r="J13" s="68" t="n">
        <f aca="false">E13/$E$43*100</f>
        <v>2.9294327281879</v>
      </c>
    </row>
    <row r="14" customFormat="false" ht="42.6" hidden="false" customHeight="true" outlineLevel="0" collapsed="false">
      <c r="A14" s="66" t="s">
        <v>117</v>
      </c>
      <c r="B14" s="67" t="s">
        <v>118</v>
      </c>
      <c r="C14" s="28" t="n">
        <v>159</v>
      </c>
      <c r="D14" s="28" t="n">
        <v>73</v>
      </c>
      <c r="E14" s="28" t="n">
        <v>73</v>
      </c>
      <c r="F14" s="68" t="n">
        <f aca="false">C14-E14</f>
        <v>86</v>
      </c>
      <c r="G14" s="68" t="n">
        <f aca="false">D14-E14</f>
        <v>0</v>
      </c>
      <c r="H14" s="68" t="n">
        <f aca="false">E14/C14*100</f>
        <v>45.9119496855346</v>
      </c>
      <c r="I14" s="68" t="n">
        <f aca="false">E14/D14*100</f>
        <v>100</v>
      </c>
      <c r="J14" s="68" t="n">
        <f aca="false">E14/$E$43*100</f>
        <v>0.00704993799434672</v>
      </c>
    </row>
    <row r="15" customFormat="false" ht="24.6" hidden="false" customHeight="true" outlineLevel="0" collapsed="false">
      <c r="A15" s="66" t="s">
        <v>119</v>
      </c>
      <c r="B15" s="67" t="s">
        <v>120</v>
      </c>
      <c r="C15" s="28" t="n">
        <v>71560.8</v>
      </c>
      <c r="D15" s="28" t="n">
        <v>56366.4</v>
      </c>
      <c r="E15" s="28" t="n">
        <v>54645.2</v>
      </c>
      <c r="F15" s="68" t="n">
        <f aca="false">C15-E15</f>
        <v>16915.6</v>
      </c>
      <c r="G15" s="68" t="n">
        <f aca="false">D15-E15</f>
        <v>1721.2</v>
      </c>
      <c r="H15" s="68" t="n">
        <f aca="false">E15/C15*100</f>
        <v>76.361918815888</v>
      </c>
      <c r="I15" s="68" t="n">
        <f aca="false">E15/D15*100</f>
        <v>96.9464077890374</v>
      </c>
      <c r="J15" s="68" t="n">
        <f aca="false">E15/$E$43*100</f>
        <v>5.27733248888597</v>
      </c>
    </row>
    <row r="16" customFormat="false" ht="24.6" hidden="false" customHeight="true" outlineLevel="0" collapsed="false">
      <c r="A16" s="66" t="s">
        <v>121</v>
      </c>
      <c r="B16" s="67" t="s">
        <v>122</v>
      </c>
      <c r="C16" s="28" t="n">
        <v>57895</v>
      </c>
      <c r="D16" s="28" t="n">
        <v>39551.7</v>
      </c>
      <c r="E16" s="28" t="n">
        <v>34268.6</v>
      </c>
      <c r="F16" s="68" t="n">
        <f aca="false">C16-E16</f>
        <v>23626.4</v>
      </c>
      <c r="G16" s="68" t="n">
        <f aca="false">D16-E16</f>
        <v>5283.1</v>
      </c>
      <c r="H16" s="68" t="n">
        <f aca="false">E16/C16*100</f>
        <v>59.1909491320494</v>
      </c>
      <c r="I16" s="68" t="n">
        <f aca="false">E16/D16*100</f>
        <v>86.6425463380841</v>
      </c>
      <c r="J16" s="68" t="n">
        <f aca="false">E16/$E$43*100</f>
        <v>3.30947267332973</v>
      </c>
    </row>
    <row r="17" customFormat="false" ht="19.9" hidden="false" customHeight="true" outlineLevel="0" collapsed="false">
      <c r="A17" s="66" t="s">
        <v>123</v>
      </c>
      <c r="B17" s="67" t="s">
        <v>124</v>
      </c>
      <c r="C17" s="28" t="n">
        <v>168.2</v>
      </c>
      <c r="D17" s="28" t="n">
        <v>117.9</v>
      </c>
      <c r="E17" s="28" t="n">
        <v>105.4</v>
      </c>
      <c r="F17" s="68" t="n">
        <f aca="false">C17-E17</f>
        <v>62.8</v>
      </c>
      <c r="G17" s="68" t="n">
        <f aca="false">D17-E17</f>
        <v>12.5</v>
      </c>
      <c r="H17" s="68" t="n">
        <f aca="false">E17/C17*100</f>
        <v>62.6634958382878</v>
      </c>
      <c r="I17" s="68" t="n">
        <f aca="false">E17/D17*100</f>
        <v>89.3977947413062</v>
      </c>
      <c r="J17" s="68" t="n">
        <f aca="false">E17/$E$43*100</f>
        <v>0.0101789515699198</v>
      </c>
    </row>
    <row r="18" customFormat="false" ht="25.15" hidden="false" customHeight="true" outlineLevel="0" collapsed="false">
      <c r="A18" s="66" t="s">
        <v>125</v>
      </c>
      <c r="B18" s="67" t="s">
        <v>126</v>
      </c>
      <c r="C18" s="28" t="n">
        <v>1139.4</v>
      </c>
      <c r="D18" s="28" t="n">
        <v>0</v>
      </c>
      <c r="E18" s="28" t="n">
        <v>0</v>
      </c>
      <c r="F18" s="68" t="n">
        <f aca="false">C18-E18</f>
        <v>1139.4</v>
      </c>
      <c r="G18" s="68" t="n">
        <f aca="false">D18-E18</f>
        <v>0</v>
      </c>
      <c r="H18" s="68" t="n">
        <f aca="false">E18/C18*100</f>
        <v>0</v>
      </c>
      <c r="I18" s="68" t="e">
        <f aca="false">E18/D18*100</f>
        <v>#DIV/0!</v>
      </c>
      <c r="J18" s="68" t="n">
        <f aca="false">E18/$E$43*100</f>
        <v>0</v>
      </c>
    </row>
    <row r="19" customFormat="false" ht="20.45" hidden="false" customHeight="true" outlineLevel="0" collapsed="false">
      <c r="A19" s="66" t="s">
        <v>127</v>
      </c>
      <c r="B19" s="67" t="s">
        <v>128</v>
      </c>
      <c r="C19" s="28" t="n">
        <v>50</v>
      </c>
      <c r="D19" s="28" t="n">
        <v>0</v>
      </c>
      <c r="E19" s="28" t="n">
        <v>0</v>
      </c>
      <c r="F19" s="68" t="n">
        <f aca="false">C19-E19</f>
        <v>50</v>
      </c>
      <c r="G19" s="68" t="n">
        <f aca="false">D19-E19</f>
        <v>0</v>
      </c>
      <c r="H19" s="68" t="n">
        <f aca="false">E19/C19*100</f>
        <v>0</v>
      </c>
      <c r="I19" s="68" t="e">
        <f aca="false">E19/D19*100</f>
        <v>#DIV/0!</v>
      </c>
      <c r="J19" s="68" t="n">
        <f aca="false">E19/$E$43*100</f>
        <v>0</v>
      </c>
    </row>
    <row r="20" customFormat="false" ht="47.45" hidden="false" customHeight="true" outlineLevel="0" collapsed="false">
      <c r="A20" s="66" t="s">
        <v>129</v>
      </c>
      <c r="B20" s="67" t="s">
        <v>130</v>
      </c>
      <c r="C20" s="28" t="n">
        <v>499887.1</v>
      </c>
      <c r="D20" s="28" t="n">
        <v>385901.9</v>
      </c>
      <c r="E20" s="28" t="n">
        <v>363323.3</v>
      </c>
      <c r="F20" s="68" t="n">
        <f aca="false">C20-E20</f>
        <v>136563.8</v>
      </c>
      <c r="G20" s="68" t="n">
        <f aca="false">D20-E20</f>
        <v>22578.6</v>
      </c>
      <c r="H20" s="68" t="n">
        <f aca="false">E20/C20*100</f>
        <v>72.6810713859189</v>
      </c>
      <c r="I20" s="68" t="n">
        <f aca="false">E20/D20*100</f>
        <v>94.1491347930653</v>
      </c>
      <c r="J20" s="68" t="n">
        <f aca="false">E20/$E$43*100</f>
        <v>35.0877635191977</v>
      </c>
    </row>
    <row r="21" customFormat="false" ht="42" hidden="false" customHeight="true" outlineLevel="0" collapsed="false">
      <c r="A21" s="66" t="s">
        <v>131</v>
      </c>
      <c r="B21" s="67" t="s">
        <v>132</v>
      </c>
      <c r="C21" s="28" t="n">
        <v>10367.1</v>
      </c>
      <c r="D21" s="28" t="n">
        <v>4188.2</v>
      </c>
      <c r="E21" s="28" t="n">
        <v>4047.4</v>
      </c>
      <c r="F21" s="68" t="n">
        <f aca="false">C21-E21</f>
        <v>6319.7</v>
      </c>
      <c r="G21" s="68" t="n">
        <f aca="false">D21-E21</f>
        <v>140.8</v>
      </c>
      <c r="H21" s="68" t="n">
        <f aca="false">E21/C21*100</f>
        <v>39.0408117988637</v>
      </c>
      <c r="I21" s="68" t="n">
        <f aca="false">E21/D21*100</f>
        <v>96.6381739171959</v>
      </c>
      <c r="J21" s="68" t="n">
        <f aca="false">E21/$E$43*100</f>
        <v>0.390875603264643</v>
      </c>
    </row>
    <row r="22" customFormat="false" ht="32.45" hidden="false" customHeight="true" outlineLevel="0" collapsed="false">
      <c r="A22" s="66" t="s">
        <v>133</v>
      </c>
      <c r="B22" s="67" t="s">
        <v>134</v>
      </c>
      <c r="C22" s="28" t="n">
        <v>189518.3</v>
      </c>
      <c r="D22" s="28" t="n">
        <v>144983</v>
      </c>
      <c r="E22" s="28" t="n">
        <v>142977.5</v>
      </c>
      <c r="F22" s="68" t="n">
        <f aca="false">C22-E22</f>
        <v>46540.8</v>
      </c>
      <c r="G22" s="68" t="n">
        <f aca="false">D22-E22</f>
        <v>2005.5</v>
      </c>
      <c r="H22" s="68" t="n">
        <f aca="false">E22/C22*100</f>
        <v>75.4425825896497</v>
      </c>
      <c r="I22" s="68" t="n">
        <f aca="false">E22/D22*100</f>
        <v>98.6167343757544</v>
      </c>
      <c r="J22" s="68" t="n">
        <f aca="false">E22/$E$43*100</f>
        <v>13.8079795833796</v>
      </c>
    </row>
    <row r="23" customFormat="false" ht="24.6" hidden="false" customHeight="true" outlineLevel="0" collapsed="false">
      <c r="A23" s="66" t="s">
        <v>135</v>
      </c>
      <c r="B23" s="67" t="s">
        <v>136</v>
      </c>
      <c r="C23" s="28" t="n">
        <v>32604.4</v>
      </c>
      <c r="D23" s="28" t="n">
        <v>22331.7</v>
      </c>
      <c r="E23" s="28" t="n">
        <v>21422.8</v>
      </c>
      <c r="F23" s="68" t="n">
        <f aca="false">C23-E23</f>
        <v>11181.6</v>
      </c>
      <c r="G23" s="68" t="n">
        <f aca="false">D23-E23</f>
        <v>908.900000000002</v>
      </c>
      <c r="H23" s="68" t="n">
        <f aca="false">E23/C23*100</f>
        <v>65.7052422372441</v>
      </c>
      <c r="I23" s="68" t="n">
        <f aca="false">E23/D23*100</f>
        <v>95.9300008508085</v>
      </c>
      <c r="J23" s="68" t="n">
        <f aca="false">E23/$E$43*100</f>
        <v>2.06889605020947</v>
      </c>
    </row>
    <row r="24" customFormat="false" ht="42" hidden="false" customHeight="true" outlineLevel="0" collapsed="false">
      <c r="A24" s="66" t="s">
        <v>137</v>
      </c>
      <c r="B24" s="67" t="s">
        <v>138</v>
      </c>
      <c r="C24" s="28" t="n">
        <v>8443.1</v>
      </c>
      <c r="D24" s="28" t="n">
        <v>6483.6</v>
      </c>
      <c r="E24" s="28" t="n">
        <v>5872.7</v>
      </c>
      <c r="F24" s="68" t="n">
        <f aca="false">C24-E24</f>
        <v>2570.4</v>
      </c>
      <c r="G24" s="68" t="n">
        <f aca="false">D24-E24</f>
        <v>610.900000000001</v>
      </c>
      <c r="H24" s="68" t="n">
        <f aca="false">E24/C24*100</f>
        <v>69.5562056590589</v>
      </c>
      <c r="I24" s="68" t="n">
        <f aca="false">E24/D24*100</f>
        <v>90.5777654389537</v>
      </c>
      <c r="J24" s="68" t="n">
        <f aca="false">E24/$E$43*100</f>
        <v>0.567153025471233</v>
      </c>
    </row>
    <row r="25" customFormat="false" ht="30" hidden="false" customHeight="true" outlineLevel="0" collapsed="false">
      <c r="A25" s="66" t="s">
        <v>139</v>
      </c>
      <c r="B25" s="67" t="s">
        <v>140</v>
      </c>
      <c r="C25" s="28" t="n">
        <v>14592.8</v>
      </c>
      <c r="D25" s="28" t="n">
        <v>9268.6</v>
      </c>
      <c r="E25" s="28" t="n">
        <v>9268.6</v>
      </c>
      <c r="F25" s="68" t="n">
        <f aca="false">C25-E25</f>
        <v>5324.2</v>
      </c>
      <c r="G25" s="68" t="n">
        <f aca="false">D25-E25</f>
        <v>0</v>
      </c>
      <c r="H25" s="68" t="n">
        <f aca="false">E25/C25*100</f>
        <v>63.5148840524094</v>
      </c>
      <c r="I25" s="68" t="n">
        <f aca="false">E25/D25*100</f>
        <v>100</v>
      </c>
      <c r="J25" s="68" t="n">
        <f aca="false">E25/$E$43*100</f>
        <v>0.895110346498658</v>
      </c>
    </row>
    <row r="26" customFormat="false" ht="42" hidden="false" customHeight="true" outlineLevel="0" collapsed="false">
      <c r="A26" s="66" t="s">
        <v>141</v>
      </c>
      <c r="B26" s="67" t="s">
        <v>142</v>
      </c>
      <c r="C26" s="28" t="n">
        <v>6.4</v>
      </c>
      <c r="D26" s="28" t="n">
        <v>6.4</v>
      </c>
      <c r="E26" s="28" t="n">
        <v>0</v>
      </c>
      <c r="F26" s="68" t="n">
        <f aca="false">C26-E26</f>
        <v>6.4</v>
      </c>
      <c r="G26" s="68" t="n">
        <f aca="false">D26-E26</f>
        <v>6.4</v>
      </c>
      <c r="H26" s="68" t="n">
        <f aca="false">E26/C26*100</f>
        <v>0</v>
      </c>
      <c r="I26" s="68" t="n">
        <f aca="false">E26/D26*100</f>
        <v>0</v>
      </c>
      <c r="J26" s="68" t="n">
        <f aca="false">E26/$E$43*100</f>
        <v>0</v>
      </c>
    </row>
    <row r="27" customFormat="false" ht="25.15" hidden="false" customHeight="true" outlineLevel="0" collapsed="false">
      <c r="A27" s="66" t="s">
        <v>143</v>
      </c>
      <c r="B27" s="67" t="s">
        <v>144</v>
      </c>
      <c r="C27" s="28" t="n">
        <v>1586.5</v>
      </c>
      <c r="D27" s="28" t="n">
        <v>1430.5</v>
      </c>
      <c r="E27" s="28" t="n">
        <v>1232.4</v>
      </c>
      <c r="F27" s="68" t="n">
        <f aca="false">C27-E27</f>
        <v>354.1</v>
      </c>
      <c r="G27" s="68" t="n">
        <f aca="false">D27-E27</f>
        <v>198.1</v>
      </c>
      <c r="H27" s="68" t="n">
        <f aca="false">E27/C27*100</f>
        <v>77.6804286164513</v>
      </c>
      <c r="I27" s="68" t="n">
        <f aca="false">E27/D27*100</f>
        <v>86.1516952114645</v>
      </c>
      <c r="J27" s="68" t="n">
        <f aca="false">E27/$E$43*100</f>
        <v>0.119018405263464</v>
      </c>
    </row>
    <row r="28" customFormat="false" ht="46.15" hidden="false" customHeight="true" outlineLevel="0" collapsed="false">
      <c r="A28" s="66" t="s">
        <v>145</v>
      </c>
      <c r="B28" s="67" t="s">
        <v>146</v>
      </c>
      <c r="C28" s="28" t="n">
        <v>27350</v>
      </c>
      <c r="D28" s="28" t="n">
        <v>27350</v>
      </c>
      <c r="E28" s="28" t="n">
        <v>14745.7</v>
      </c>
      <c r="F28" s="68" t="n">
        <f aca="false">C28-E28</f>
        <v>12604.3</v>
      </c>
      <c r="G28" s="68" t="n">
        <f aca="false">D28-E28</f>
        <v>12604.3</v>
      </c>
      <c r="H28" s="68" t="n">
        <f aca="false">E28/C28*100</f>
        <v>53.9148080438757</v>
      </c>
      <c r="I28" s="68" t="n">
        <f aca="false">E28/D28*100</f>
        <v>53.9148080438757</v>
      </c>
      <c r="J28" s="68" t="n">
        <f aca="false">E28/$E$43*100</f>
        <v>1.42405850251012</v>
      </c>
    </row>
    <row r="29" customFormat="false" ht="18.6" hidden="false" customHeight="true" outlineLevel="0" collapsed="false">
      <c r="A29" s="66" t="s">
        <v>147</v>
      </c>
      <c r="B29" s="67" t="s">
        <v>148</v>
      </c>
      <c r="C29" s="28" t="n">
        <v>9775.2</v>
      </c>
      <c r="D29" s="28" t="n">
        <v>6692.9</v>
      </c>
      <c r="E29" s="28" t="n">
        <v>6091.6</v>
      </c>
      <c r="F29" s="68" t="n">
        <f aca="false">C29-E29</f>
        <v>3683.6</v>
      </c>
      <c r="G29" s="68" t="n">
        <f aca="false">D29-E29</f>
        <v>601.299999999999</v>
      </c>
      <c r="H29" s="68" t="n">
        <f aca="false">E29/C29*100</f>
        <v>62.3168835420247</v>
      </c>
      <c r="I29" s="68" t="n">
        <f aca="false">E29/D29*100</f>
        <v>91.0158526199406</v>
      </c>
      <c r="J29" s="68" t="n">
        <f aca="false">E29/$E$43*100</f>
        <v>0.588293182004966</v>
      </c>
    </row>
    <row r="30" customFormat="false" ht="45" hidden="false" customHeight="true" outlineLevel="0" collapsed="false">
      <c r="A30" s="66" t="s">
        <v>149</v>
      </c>
      <c r="B30" s="67" t="s">
        <v>150</v>
      </c>
      <c r="C30" s="28" t="n">
        <v>61.7</v>
      </c>
      <c r="D30" s="28" t="n">
        <v>61.7</v>
      </c>
      <c r="E30" s="28" t="n">
        <v>61.7</v>
      </c>
      <c r="F30" s="68" t="n">
        <f aca="false">C30-E30</f>
        <v>0</v>
      </c>
      <c r="G30" s="68" t="n">
        <f aca="false">D30-E30</f>
        <v>0</v>
      </c>
      <c r="H30" s="68" t="n">
        <f aca="false">E30/C30*100</f>
        <v>100</v>
      </c>
      <c r="I30" s="68" t="n">
        <f aca="false">E30/D30*100</f>
        <v>100</v>
      </c>
      <c r="J30" s="68" t="n">
        <f aca="false">E30/$E$43*100</f>
        <v>0.00595864622261908</v>
      </c>
    </row>
    <row r="31" customFormat="false" ht="46.5" hidden="false" customHeight="true" outlineLevel="0" collapsed="false">
      <c r="A31" s="66" t="s">
        <v>151</v>
      </c>
      <c r="B31" s="67" t="s">
        <v>152</v>
      </c>
      <c r="C31" s="28" t="n">
        <v>19.5</v>
      </c>
      <c r="D31" s="28" t="n">
        <v>19.5</v>
      </c>
      <c r="E31" s="28" t="n">
        <v>19.5</v>
      </c>
      <c r="F31" s="68" t="n">
        <f aca="false">C31-E31</f>
        <v>0</v>
      </c>
      <c r="G31" s="68" t="n">
        <f aca="false">D31-E31</f>
        <v>0</v>
      </c>
      <c r="H31" s="68" t="n">
        <f aca="false">E31/C31*100</f>
        <v>100</v>
      </c>
      <c r="I31" s="68" t="n">
        <f aca="false">E31/D31*100</f>
        <v>100</v>
      </c>
      <c r="J31" s="68" t="n">
        <f aca="false">E31/$E$43*100</f>
        <v>0.00188320261492823</v>
      </c>
    </row>
    <row r="32" customFormat="false" ht="25.15" hidden="false" customHeight="true" outlineLevel="0" collapsed="false">
      <c r="A32" s="66" t="s">
        <v>153</v>
      </c>
      <c r="B32" s="67" t="s">
        <v>154</v>
      </c>
      <c r="C32" s="28" t="n">
        <v>223.5</v>
      </c>
      <c r="D32" s="28" t="n">
        <v>223.5</v>
      </c>
      <c r="E32" s="28" t="n">
        <v>223.5</v>
      </c>
      <c r="F32" s="68" t="n">
        <f aca="false">C32-E32</f>
        <v>0</v>
      </c>
      <c r="G32" s="68" t="n">
        <f aca="false">D32-E32</f>
        <v>0</v>
      </c>
      <c r="H32" s="68" t="n">
        <f aca="false">E32/C32*100</f>
        <v>100</v>
      </c>
      <c r="I32" s="68" t="n">
        <f aca="false">E32/D32*100</f>
        <v>100</v>
      </c>
      <c r="J32" s="68" t="n">
        <f aca="false">E32/$E$43*100</f>
        <v>0.0215843992018698</v>
      </c>
    </row>
    <row r="33" customFormat="false" ht="25.15" hidden="false" customHeight="true" outlineLevel="0" collapsed="false">
      <c r="A33" s="66" t="s">
        <v>155</v>
      </c>
      <c r="B33" s="67" t="s">
        <v>156</v>
      </c>
      <c r="C33" s="28" t="n">
        <v>756.7</v>
      </c>
      <c r="D33" s="28" t="n">
        <v>596.3</v>
      </c>
      <c r="E33" s="28" t="n">
        <v>480.4</v>
      </c>
      <c r="F33" s="68" t="n">
        <f aca="false">C33-E33</f>
        <v>276.3</v>
      </c>
      <c r="G33" s="68" t="n">
        <f aca="false">D33-E33</f>
        <v>115.9</v>
      </c>
      <c r="H33" s="68" t="n">
        <f aca="false">E33/C33*100</f>
        <v>63.4861900356813</v>
      </c>
      <c r="I33" s="68" t="n">
        <f aca="false">E33/D33*100</f>
        <v>80.5634747610263</v>
      </c>
      <c r="J33" s="68" t="n">
        <f aca="false">E33/$E$43*100</f>
        <v>0.0463943864723858</v>
      </c>
    </row>
    <row r="34" customFormat="false" ht="20.45" hidden="false" customHeight="true" outlineLevel="0" collapsed="false">
      <c r="A34" s="66" t="s">
        <v>157</v>
      </c>
      <c r="B34" s="67" t="s">
        <v>158</v>
      </c>
      <c r="C34" s="28" t="n">
        <v>383.9</v>
      </c>
      <c r="D34" s="28" t="n">
        <v>274.9</v>
      </c>
      <c r="E34" s="28" t="n">
        <v>273.8</v>
      </c>
      <c r="F34" s="68" t="n">
        <f aca="false">C34-E34</f>
        <v>110.1</v>
      </c>
      <c r="G34" s="68" t="n">
        <f aca="false">D34-E34</f>
        <v>1.09999999999997</v>
      </c>
      <c r="H34" s="68" t="n">
        <f aca="false">E34/C34*100</f>
        <v>71.320656420943</v>
      </c>
      <c r="I34" s="68" t="n">
        <f aca="false">E34/D34*100</f>
        <v>99.5998544925428</v>
      </c>
      <c r="J34" s="68" t="n">
        <f aca="false">E34/$E$43*100</f>
        <v>0.0264420962034539</v>
      </c>
    </row>
    <row r="35" customFormat="false" ht="29.45" hidden="false" customHeight="true" outlineLevel="0" collapsed="false">
      <c r="A35" s="66" t="s">
        <v>159</v>
      </c>
      <c r="B35" s="67" t="s">
        <v>160</v>
      </c>
      <c r="C35" s="28" t="n">
        <v>43305.1</v>
      </c>
      <c r="D35" s="28" t="n">
        <v>11854.1</v>
      </c>
      <c r="E35" s="28" t="n">
        <v>9771.2</v>
      </c>
      <c r="F35" s="68" t="n">
        <f aca="false">C35-E35</f>
        <v>33533.9</v>
      </c>
      <c r="G35" s="68" t="n">
        <f aca="false">D35-E35</f>
        <v>2082.9</v>
      </c>
      <c r="H35" s="68" t="n">
        <f aca="false">E35/C35*100</f>
        <v>22.5636241458858</v>
      </c>
      <c r="I35" s="68" t="n">
        <f aca="false">E35/D35*100</f>
        <v>82.4288642748079</v>
      </c>
      <c r="J35" s="68" t="n">
        <f aca="false">E35/$E$43*100</f>
        <v>0.94364868671727</v>
      </c>
    </row>
    <row r="36" customFormat="false" ht="33.6" hidden="false" customHeight="true" outlineLevel="0" collapsed="false">
      <c r="A36" s="66" t="s">
        <v>161</v>
      </c>
      <c r="B36" s="67" t="s">
        <v>162</v>
      </c>
      <c r="C36" s="28" t="n">
        <v>330.8</v>
      </c>
      <c r="D36" s="28" t="n">
        <v>300.2</v>
      </c>
      <c r="E36" s="28" t="n">
        <v>151.7</v>
      </c>
      <c r="F36" s="68" t="n">
        <f aca="false">C36-E36</f>
        <v>179.1</v>
      </c>
      <c r="G36" s="68" t="n">
        <f aca="false">D36-E36</f>
        <v>148.5</v>
      </c>
      <c r="H36" s="68" t="n">
        <f aca="false">E36/C36*100</f>
        <v>45.8585247883918</v>
      </c>
      <c r="I36" s="68" t="n">
        <f aca="false">E36/D36*100</f>
        <v>50.5329780146569</v>
      </c>
      <c r="J36" s="68" t="n">
        <f aca="false">E36/$E$43*100</f>
        <v>0.0146503505992109</v>
      </c>
    </row>
    <row r="37" customFormat="false" ht="28.15" hidden="false" customHeight="true" outlineLevel="0" collapsed="false">
      <c r="A37" s="66" t="s">
        <v>163</v>
      </c>
      <c r="B37" s="67" t="s">
        <v>164</v>
      </c>
      <c r="C37" s="28" t="n">
        <v>32461.6</v>
      </c>
      <c r="D37" s="28" t="n">
        <v>23377.1</v>
      </c>
      <c r="E37" s="28" t="n">
        <v>17490.4</v>
      </c>
      <c r="F37" s="68" t="n">
        <f aca="false">C37-E37</f>
        <v>14971.2</v>
      </c>
      <c r="G37" s="68" t="n">
        <f aca="false">D37-E37</f>
        <v>5886.7</v>
      </c>
      <c r="H37" s="68" t="n">
        <f aca="false">E37/C37*100</f>
        <v>53.8802770042142</v>
      </c>
      <c r="I37" s="68" t="n">
        <f aca="false">E37/D37*100</f>
        <v>74.8185189779742</v>
      </c>
      <c r="J37" s="68" t="n">
        <f aca="false">E37/$E$43*100</f>
        <v>1.68912651364825</v>
      </c>
    </row>
    <row r="38" customFormat="false" ht="25.15" hidden="false" customHeight="true" outlineLevel="0" collapsed="false">
      <c r="A38" s="66" t="s">
        <v>165</v>
      </c>
      <c r="B38" s="67" t="s">
        <v>166</v>
      </c>
      <c r="C38" s="28" t="n">
        <v>3260</v>
      </c>
      <c r="D38" s="28" t="n">
        <v>2551.3</v>
      </c>
      <c r="E38" s="28" t="n">
        <v>2159</v>
      </c>
      <c r="F38" s="68" t="n">
        <f aca="false">C38-E38</f>
        <v>1101</v>
      </c>
      <c r="G38" s="68" t="n">
        <f aca="false">D38-E38</f>
        <v>392.3</v>
      </c>
      <c r="H38" s="68" t="n">
        <f aca="false">E38/C38*100</f>
        <v>66.2269938650307</v>
      </c>
      <c r="I38" s="68" t="n">
        <f aca="false">E38/D38*100</f>
        <v>84.6235252616313</v>
      </c>
      <c r="J38" s="68" t="n">
        <f aca="false">E38/$E$43*100</f>
        <v>0.208504330545131</v>
      </c>
    </row>
    <row r="39" customFormat="false" ht="26.45" hidden="false" customHeight="true" outlineLevel="0" collapsed="false">
      <c r="A39" s="66" t="s">
        <v>167</v>
      </c>
      <c r="B39" s="67" t="s">
        <v>168</v>
      </c>
      <c r="C39" s="28" t="n">
        <v>498.3</v>
      </c>
      <c r="D39" s="28" t="n">
        <v>478.4</v>
      </c>
      <c r="E39" s="28" t="n">
        <v>304.8</v>
      </c>
      <c r="F39" s="68" t="n">
        <f aca="false">C39-E39</f>
        <v>193.5</v>
      </c>
      <c r="G39" s="68" t="n">
        <f aca="false">D39-E39</f>
        <v>173.6</v>
      </c>
      <c r="H39" s="68" t="n">
        <f aca="false">E39/C39*100</f>
        <v>61.1679711017459</v>
      </c>
      <c r="I39" s="68" t="n">
        <f aca="false">E39/D39*100</f>
        <v>63.7123745819398</v>
      </c>
      <c r="J39" s="68" t="n">
        <f aca="false">E39/$E$43*100</f>
        <v>0.0294359054887244</v>
      </c>
    </row>
    <row r="40" customFormat="false" ht="28.9" hidden="false" customHeight="true" outlineLevel="0" collapsed="false">
      <c r="A40" s="66" t="s">
        <v>169</v>
      </c>
      <c r="B40" s="67" t="s">
        <v>170</v>
      </c>
      <c r="C40" s="28" t="n">
        <v>1230</v>
      </c>
      <c r="D40" s="28" t="n">
        <v>1118.9</v>
      </c>
      <c r="E40" s="28" t="n">
        <v>773.7</v>
      </c>
      <c r="F40" s="68" t="n">
        <f aca="false">C40-E40</f>
        <v>456.3</v>
      </c>
      <c r="G40" s="68" t="n">
        <f aca="false">D40-E40</f>
        <v>345.2</v>
      </c>
      <c r="H40" s="68" t="n">
        <f aca="false">E40/C40*100</f>
        <v>62.9024390243903</v>
      </c>
      <c r="I40" s="68" t="n">
        <f aca="false">E40/D40*100</f>
        <v>69.1482706229332</v>
      </c>
      <c r="J40" s="68" t="n">
        <f aca="false">E40/$E$43*100</f>
        <v>0.0747196852907679</v>
      </c>
    </row>
    <row r="41" customFormat="false" ht="21" hidden="false" customHeight="true" outlineLevel="0" collapsed="false">
      <c r="A41" s="66" t="s">
        <v>171</v>
      </c>
      <c r="B41" s="67" t="s">
        <v>172</v>
      </c>
      <c r="C41" s="28" t="n">
        <v>11178.5</v>
      </c>
      <c r="D41" s="28" t="n">
        <v>7341.6</v>
      </c>
      <c r="E41" s="28" t="n">
        <v>5765.5</v>
      </c>
      <c r="F41" s="68" t="n">
        <f aca="false">C41-E41</f>
        <v>5413</v>
      </c>
      <c r="G41" s="68" t="n">
        <f aca="false">D41-E41</f>
        <v>1576.1</v>
      </c>
      <c r="H41" s="68" t="n">
        <f aca="false">E41/C41*100</f>
        <v>51.5766873909737</v>
      </c>
      <c r="I41" s="68" t="n">
        <f aca="false">E41/D41*100</f>
        <v>78.5319276452</v>
      </c>
      <c r="J41" s="68" t="n">
        <f aca="false">E41/$E$43*100</f>
        <v>0.556800239813781</v>
      </c>
    </row>
    <row r="42" customFormat="false" ht="33.6" hidden="false" customHeight="true" outlineLevel="0" collapsed="false">
      <c r="A42" s="66" t="s">
        <v>173</v>
      </c>
      <c r="B42" s="67" t="s">
        <v>174</v>
      </c>
      <c r="C42" s="28" t="n">
        <v>2635.9</v>
      </c>
      <c r="D42" s="28" t="n">
        <v>1870.8</v>
      </c>
      <c r="E42" s="28" t="n">
        <v>1546.5</v>
      </c>
      <c r="F42" s="68" t="n">
        <f aca="false">C42-E42</f>
        <v>1089.4</v>
      </c>
      <c r="G42" s="68" t="n">
        <f aca="false">D42-E42</f>
        <v>324.3</v>
      </c>
      <c r="H42" s="68" t="n">
        <f aca="false">E42/C42*100</f>
        <v>58.6706627717288</v>
      </c>
      <c r="I42" s="68" t="n">
        <f aca="false">E42/D42*100</f>
        <v>82.6651699807569</v>
      </c>
      <c r="J42" s="68" t="n">
        <f aca="false">E42/$E$43*100</f>
        <v>0.14935245353777</v>
      </c>
    </row>
    <row r="43" customFormat="false" ht="12.75" hidden="false" customHeight="true" outlineLevel="0" collapsed="false">
      <c r="A43" s="69" t="s">
        <v>97</v>
      </c>
      <c r="B43" s="70"/>
      <c r="C43" s="48" t="n">
        <v>1560452.9</v>
      </c>
      <c r="D43" s="48" t="n">
        <v>1120537.8</v>
      </c>
      <c r="E43" s="48" t="n">
        <v>1035470.1</v>
      </c>
      <c r="F43" s="48" t="n">
        <f aca="false">C43-E43</f>
        <v>524982.8</v>
      </c>
      <c r="G43" s="48" t="n">
        <f aca="false">D43-E43</f>
        <v>85067.7000000001</v>
      </c>
      <c r="H43" s="48" t="n">
        <f aca="false">E43/C43*100</f>
        <v>66.3570236564013</v>
      </c>
      <c r="I43" s="48" t="n">
        <f aca="false">E43/D43*100</f>
        <v>92.4083150073117</v>
      </c>
      <c r="J43" s="48" t="n">
        <f aca="false">E43/$E$43*100</f>
        <v>100</v>
      </c>
    </row>
    <row r="44" customFormat="false" ht="12.75" hidden="false" customHeight="true" outlineLevel="0" collapsed="false">
      <c r="A44" s="71"/>
      <c r="B44" s="72"/>
      <c r="C44" s="73"/>
      <c r="D44" s="73"/>
      <c r="E44" s="74"/>
      <c r="F44" s="73"/>
      <c r="G44" s="73"/>
      <c r="H44" s="73"/>
      <c r="I44" s="73"/>
      <c r="J44" s="73"/>
    </row>
    <row r="45" customFormat="false" ht="12.75" hidden="false" customHeight="true" outlineLevel="0" collapsed="false">
      <c r="G45" s="75"/>
      <c r="I45" s="75"/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4.13"/>
    <col collapsed="false" customWidth="true" hidden="false" outlineLevel="0" max="2" min="2" style="76" width="11.56"/>
    <col collapsed="false" customWidth="true" hidden="false" outlineLevel="0" max="3" min="3" style="76" width="8.99"/>
    <col collapsed="false" customWidth="true" hidden="false" outlineLevel="0" max="4" min="4" style="41" width="9.85"/>
    <col collapsed="false" customWidth="true" hidden="false" outlineLevel="0" max="5" min="5" style="76" width="10.85"/>
    <col collapsed="false" customWidth="true" hidden="false" outlineLevel="0" max="6" min="6" style="50" width="10.28"/>
    <col collapsed="false" customWidth="true" hidden="false" outlineLevel="0" max="7" min="7" style="50" width="11.28"/>
    <col collapsed="false" customWidth="true" hidden="false" outlineLevel="0" max="8" min="8" style="50" width="10.28"/>
    <col collapsed="false" customWidth="true" hidden="false" outlineLevel="0" max="9" min="9" style="50" width="8.99"/>
    <col collapsed="false" customWidth="false" hidden="false" outlineLevel="0" max="257" min="10" style="50" width="9.14"/>
  </cols>
  <sheetData>
    <row r="1" customFormat="false" ht="12.75" hidden="false" customHeight="true" outlineLevel="0" collapsed="false">
      <c r="A1" s="1"/>
      <c r="B1" s="77"/>
      <c r="C1" s="77"/>
      <c r="D1" s="77"/>
      <c r="E1" s="77"/>
      <c r="F1" s="54"/>
      <c r="G1" s="54"/>
      <c r="H1" s="54"/>
      <c r="I1" s="78" t="s">
        <v>175</v>
      </c>
    </row>
    <row r="2" customFormat="false" ht="52.9" hidden="false" customHeight="true" outlineLevel="0" collapsed="false">
      <c r="A2" s="59" t="s">
        <v>176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A3" s="5"/>
      <c r="B3" s="58"/>
      <c r="C3" s="58"/>
      <c r="D3" s="58"/>
      <c r="E3" s="58"/>
      <c r="F3" s="60"/>
      <c r="G3" s="60"/>
      <c r="H3" s="60"/>
      <c r="I3" s="78" t="s">
        <v>100</v>
      </c>
    </row>
    <row r="4" customFormat="false" ht="21" hidden="false" customHeight="true" outlineLevel="0" collapsed="false">
      <c r="A4" s="79" t="s">
        <v>177</v>
      </c>
      <c r="B4" s="14" t="s">
        <v>5</v>
      </c>
      <c r="C4" s="14" t="s">
        <v>6</v>
      </c>
      <c r="D4" s="14" t="s">
        <v>7</v>
      </c>
      <c r="E4" s="63" t="s">
        <v>8</v>
      </c>
      <c r="F4" s="63"/>
      <c r="G4" s="63" t="s">
        <v>9</v>
      </c>
      <c r="H4" s="63"/>
      <c r="I4" s="64" t="s">
        <v>10</v>
      </c>
    </row>
    <row r="5" customFormat="false" ht="41.45" hidden="false" customHeight="true" outlineLevel="0" collapsed="false">
      <c r="A5" s="79"/>
      <c r="B5" s="14"/>
      <c r="C5" s="14"/>
      <c r="D5" s="14"/>
      <c r="E5" s="64" t="s">
        <v>11</v>
      </c>
      <c r="F5" s="64" t="s">
        <v>12</v>
      </c>
      <c r="G5" s="64" t="s">
        <v>13</v>
      </c>
      <c r="H5" s="64" t="s">
        <v>14</v>
      </c>
      <c r="I5" s="64"/>
    </row>
    <row r="6" customFormat="false" ht="18.6" hidden="false" customHeight="true" outlineLevel="0" collapsed="false">
      <c r="A6" s="67" t="s">
        <v>178</v>
      </c>
      <c r="B6" s="28" t="n">
        <v>18366.7</v>
      </c>
      <c r="C6" s="28" t="n">
        <v>12623.2</v>
      </c>
      <c r="D6" s="28" t="n">
        <v>11890.6</v>
      </c>
      <c r="E6" s="68" t="n">
        <f aca="false">B6-D6</f>
        <v>6476.1</v>
      </c>
      <c r="F6" s="68" t="n">
        <f aca="false">C6-D6</f>
        <v>732.6</v>
      </c>
      <c r="G6" s="68" t="n">
        <f aca="false">D6/B6*100</f>
        <v>64.7399913974748</v>
      </c>
      <c r="H6" s="68" t="n">
        <f aca="false">D6/C6*100</f>
        <v>94.1964002788516</v>
      </c>
      <c r="I6" s="68" t="n">
        <f aca="false">D6/$D$30*100</f>
        <v>1.1483286673367</v>
      </c>
    </row>
    <row r="7" customFormat="false" ht="23.45" hidden="false" customHeight="true" outlineLevel="0" collapsed="false">
      <c r="A7" s="67" t="s">
        <v>179</v>
      </c>
      <c r="B7" s="28" t="n">
        <v>207726.3</v>
      </c>
      <c r="C7" s="28" t="n">
        <v>158962.1</v>
      </c>
      <c r="D7" s="28" t="n">
        <v>156488.2</v>
      </c>
      <c r="E7" s="80" t="n">
        <f aca="false">B7-D7</f>
        <v>51238.1</v>
      </c>
      <c r="F7" s="80" t="n">
        <f aca="false">C7-D7</f>
        <v>2473.89999999999</v>
      </c>
      <c r="G7" s="80" t="n">
        <f aca="false">D7/B7*100</f>
        <v>75.3338407317706</v>
      </c>
      <c r="H7" s="80" t="n">
        <f aca="false">D7/C7*100</f>
        <v>98.4437170872806</v>
      </c>
      <c r="I7" s="68" t="n">
        <f aca="false">D7/$D$30*100</f>
        <v>15.1127685869442</v>
      </c>
    </row>
    <row r="8" customFormat="false" ht="22.15" hidden="false" customHeight="true" outlineLevel="0" collapsed="false">
      <c r="A8" s="67" t="s">
        <v>180</v>
      </c>
      <c r="B8" s="28" t="n">
        <v>11577</v>
      </c>
      <c r="C8" s="28" t="n">
        <v>9664.2</v>
      </c>
      <c r="D8" s="28" t="n">
        <v>7377.3</v>
      </c>
      <c r="E8" s="80" t="n">
        <f aca="false">B8-D8</f>
        <v>4199.7</v>
      </c>
      <c r="F8" s="80" t="n">
        <f aca="false">C8-D8</f>
        <v>2286.9</v>
      </c>
      <c r="G8" s="80" t="n">
        <f aca="false">D8/B8*100</f>
        <v>63.7237626328064</v>
      </c>
      <c r="H8" s="80" t="n">
        <f aca="false">D8/C8*100</f>
        <v>76.3363754889179</v>
      </c>
      <c r="I8" s="68" t="n">
        <f aca="false">D8/$D$30*100</f>
        <v>0.712459007749234</v>
      </c>
    </row>
    <row r="9" customFormat="false" ht="24.6" hidden="false" customHeight="true" outlineLevel="0" collapsed="false">
      <c r="A9" s="67" t="s">
        <v>181</v>
      </c>
      <c r="B9" s="28" t="n">
        <v>37317.4</v>
      </c>
      <c r="C9" s="28" t="n">
        <v>28202.9</v>
      </c>
      <c r="D9" s="28" t="n">
        <v>23727.7</v>
      </c>
      <c r="E9" s="80" t="n">
        <f aca="false">B9-D9</f>
        <v>13589.7</v>
      </c>
      <c r="F9" s="80" t="n">
        <f aca="false">C9-D9</f>
        <v>4475.2</v>
      </c>
      <c r="G9" s="80" t="n">
        <f aca="false">D9/B9*100</f>
        <v>63.5834758048524</v>
      </c>
      <c r="H9" s="80" t="n">
        <f aca="false">D9/C9*100</f>
        <v>84.1321282563141</v>
      </c>
      <c r="I9" s="68" t="n">
        <f aca="false">D9/$D$30*100</f>
        <v>2.29149059929398</v>
      </c>
    </row>
    <row r="10" customFormat="false" ht="31.5" hidden="false" customHeight="true" outlineLevel="0" collapsed="false">
      <c r="A10" s="67" t="s">
        <v>182</v>
      </c>
      <c r="B10" s="28" t="n">
        <v>44662.9</v>
      </c>
      <c r="C10" s="28" t="n">
        <v>32692.7</v>
      </c>
      <c r="D10" s="28" t="n">
        <v>29581.8</v>
      </c>
      <c r="E10" s="80" t="n">
        <f aca="false">B10-D10</f>
        <v>15081.1</v>
      </c>
      <c r="F10" s="80" t="n">
        <f aca="false">C10-D10</f>
        <v>3110.9</v>
      </c>
      <c r="G10" s="80" t="n">
        <f aca="false">D10/B10*100</f>
        <v>66.2334958097213</v>
      </c>
      <c r="H10" s="80" t="n">
        <f aca="false">D10/C10*100</f>
        <v>90.4844200693121</v>
      </c>
      <c r="I10" s="68" t="n">
        <f aca="false">D10/$D$30*100</f>
        <v>2.85684733919405</v>
      </c>
    </row>
    <row r="11" customFormat="false" ht="28.5" hidden="false" customHeight="true" outlineLevel="0" collapsed="false">
      <c r="A11" s="67" t="s">
        <v>183</v>
      </c>
      <c r="B11" s="28" t="n">
        <v>35794.6</v>
      </c>
      <c r="C11" s="28" t="n">
        <v>25569.7</v>
      </c>
      <c r="D11" s="28" t="n">
        <v>23467.4</v>
      </c>
      <c r="E11" s="80" t="n">
        <f aca="false">B11-D11</f>
        <v>12327.2</v>
      </c>
      <c r="F11" s="80" t="n">
        <f aca="false">C11-D11</f>
        <v>2102.3</v>
      </c>
      <c r="G11" s="80" t="n">
        <f aca="false">D11/B11*100</f>
        <v>65.5612857805367</v>
      </c>
      <c r="H11" s="80" t="n">
        <f aca="false">D11/C11*100</f>
        <v>91.7781593057408</v>
      </c>
      <c r="I11" s="68" t="n">
        <f aca="false">D11/$D$30*100</f>
        <v>2.26635225874702</v>
      </c>
    </row>
    <row r="12" customFormat="false" ht="26.25" hidden="false" customHeight="true" outlineLevel="0" collapsed="false">
      <c r="A12" s="67" t="s">
        <v>184</v>
      </c>
      <c r="B12" s="28" t="n">
        <v>47929.2</v>
      </c>
      <c r="C12" s="28" t="n">
        <v>33691.7</v>
      </c>
      <c r="D12" s="28" t="n">
        <v>30657.3</v>
      </c>
      <c r="E12" s="80" t="n">
        <f aca="false">B12-D12</f>
        <v>17271.9</v>
      </c>
      <c r="F12" s="80" t="n">
        <f aca="false">C12-D12</f>
        <v>3034.4</v>
      </c>
      <c r="G12" s="80" t="n">
        <f aca="false">D12/B12*100</f>
        <v>63.9637214891966</v>
      </c>
      <c r="H12" s="80" t="n">
        <f aca="false">D12/C12*100</f>
        <v>90.9936275106332</v>
      </c>
      <c r="I12" s="68" t="n">
        <f aca="false">D12/$D$30*100</f>
        <v>2.96071320649433</v>
      </c>
    </row>
    <row r="13" customFormat="false" ht="22.9" hidden="false" customHeight="true" outlineLevel="0" collapsed="false">
      <c r="A13" s="67" t="s">
        <v>185</v>
      </c>
      <c r="B13" s="28" t="n">
        <v>31708</v>
      </c>
      <c r="C13" s="28" t="n">
        <v>22145.4</v>
      </c>
      <c r="D13" s="28" t="n">
        <v>20535.1</v>
      </c>
      <c r="E13" s="80" t="n">
        <f aca="false">B13-D13</f>
        <v>11172.9</v>
      </c>
      <c r="F13" s="80" t="n">
        <f aca="false">C13-D13</f>
        <v>1610.3</v>
      </c>
      <c r="G13" s="80" t="n">
        <f aca="false">D13/B13*100</f>
        <v>64.7631512552037</v>
      </c>
      <c r="H13" s="80" t="n">
        <f aca="false">D13/C13*100</f>
        <v>92.7285124676005</v>
      </c>
      <c r="I13" s="68" t="n">
        <f aca="false">D13/$D$30*100</f>
        <v>1.98316687270835</v>
      </c>
    </row>
    <row r="14" customFormat="false" ht="23.45" hidden="false" customHeight="true" outlineLevel="0" collapsed="false">
      <c r="A14" s="67" t="s">
        <v>186</v>
      </c>
      <c r="B14" s="28" t="n">
        <v>30425.7</v>
      </c>
      <c r="C14" s="28" t="n">
        <v>22077.4</v>
      </c>
      <c r="D14" s="28" t="n">
        <v>19208</v>
      </c>
      <c r="E14" s="80" t="n">
        <f aca="false">B14-D14</f>
        <v>11217.7</v>
      </c>
      <c r="F14" s="80" t="n">
        <f aca="false">C14-D14</f>
        <v>2869.4</v>
      </c>
      <c r="G14" s="80" t="n">
        <f aca="false">D14/B14*100</f>
        <v>63.1308400464081</v>
      </c>
      <c r="H14" s="80" t="n">
        <f aca="false">D14/C14*100</f>
        <v>87.0029985414949</v>
      </c>
      <c r="I14" s="68" t="n">
        <f aca="false">D14/$D$30*100</f>
        <v>1.85500286295085</v>
      </c>
    </row>
    <row r="15" customFormat="false" ht="22.9" hidden="false" customHeight="true" outlineLevel="0" collapsed="false">
      <c r="A15" s="67" t="s">
        <v>187</v>
      </c>
      <c r="B15" s="28" t="n">
        <v>19563.9</v>
      </c>
      <c r="C15" s="28" t="n">
        <v>13893.4</v>
      </c>
      <c r="D15" s="28" t="n">
        <v>13280.3</v>
      </c>
      <c r="E15" s="80" t="n">
        <f aca="false">B15-D15</f>
        <v>6283.6</v>
      </c>
      <c r="F15" s="80" t="n">
        <f aca="false">C15-D15</f>
        <v>613.1</v>
      </c>
      <c r="G15" s="80" t="n">
        <f aca="false">D15/B15*100</f>
        <v>67.8816595873011</v>
      </c>
      <c r="H15" s="80" t="n">
        <f aca="false">D15/C15*100</f>
        <v>95.5871133055983</v>
      </c>
      <c r="I15" s="68" t="n">
        <f aca="false">D15/$D$30*100</f>
        <v>1.28253824036059</v>
      </c>
    </row>
    <row r="16" customFormat="false" ht="27" hidden="false" customHeight="true" outlineLevel="0" collapsed="false">
      <c r="A16" s="67" t="s">
        <v>188</v>
      </c>
      <c r="B16" s="28" t="n">
        <v>43015</v>
      </c>
      <c r="C16" s="28" t="n">
        <v>31960.2</v>
      </c>
      <c r="D16" s="28" t="n">
        <v>29539.8</v>
      </c>
      <c r="E16" s="80" t="n">
        <f aca="false">B16-D16</f>
        <v>13475.2</v>
      </c>
      <c r="F16" s="80" t="n">
        <f aca="false">C16-D16</f>
        <v>2420.4</v>
      </c>
      <c r="G16" s="80" t="n">
        <f aca="false">D16/B16*100</f>
        <v>68.6732535162153</v>
      </c>
      <c r="H16" s="80" t="n">
        <f aca="false">D16/C16*100</f>
        <v>92.4268308708957</v>
      </c>
      <c r="I16" s="68" t="n">
        <f aca="false">D16/$D$30*100</f>
        <v>2.85279121048498</v>
      </c>
    </row>
    <row r="17" customFormat="false" ht="24" hidden="false" customHeight="true" outlineLevel="0" collapsed="false">
      <c r="A17" s="67" t="s">
        <v>189</v>
      </c>
      <c r="B17" s="28" t="n">
        <v>34923.6</v>
      </c>
      <c r="C17" s="28" t="n">
        <v>25921.2</v>
      </c>
      <c r="D17" s="28" t="n">
        <v>24067.6</v>
      </c>
      <c r="E17" s="80" t="n">
        <f aca="false">B17-D17</f>
        <v>10856</v>
      </c>
      <c r="F17" s="80" t="n">
        <f aca="false">C17-D17</f>
        <v>1853.6</v>
      </c>
      <c r="G17" s="80" t="n">
        <f aca="false">D17/B17*100</f>
        <v>68.9150030351968</v>
      </c>
      <c r="H17" s="80" t="n">
        <f aca="false">D17/C17*100</f>
        <v>92.8490964924463</v>
      </c>
      <c r="I17" s="68" t="n">
        <f aca="false">D17/$D$30*100</f>
        <v>2.32431626948958</v>
      </c>
    </row>
    <row r="18" customFormat="false" ht="27.75" hidden="false" customHeight="true" outlineLevel="0" collapsed="false">
      <c r="A18" s="67" t="s">
        <v>190</v>
      </c>
      <c r="B18" s="28" t="n">
        <v>20598.1</v>
      </c>
      <c r="C18" s="28" t="n">
        <v>14030.9</v>
      </c>
      <c r="D18" s="28" t="n">
        <v>13471.4</v>
      </c>
      <c r="E18" s="80" t="n">
        <f aca="false">B18-D18</f>
        <v>7126.7</v>
      </c>
      <c r="F18" s="80" t="n">
        <f aca="false">C18-D18</f>
        <v>559.5</v>
      </c>
      <c r="G18" s="80" t="n">
        <f aca="false">D18/B18*100</f>
        <v>65.401177778533</v>
      </c>
      <c r="H18" s="80" t="n">
        <f aca="false">D18/C18*100</f>
        <v>96.0123726917019</v>
      </c>
      <c r="I18" s="68" t="n">
        <f aca="false">D18/$D$30*100</f>
        <v>1.30099362598688</v>
      </c>
    </row>
    <row r="19" customFormat="false" ht="22.15" hidden="false" customHeight="true" outlineLevel="0" collapsed="false">
      <c r="A19" s="67" t="s">
        <v>191</v>
      </c>
      <c r="B19" s="28" t="n">
        <v>16447.5</v>
      </c>
      <c r="C19" s="28" t="n">
        <v>11367.6</v>
      </c>
      <c r="D19" s="28" t="n">
        <v>10052.4</v>
      </c>
      <c r="E19" s="80" t="n">
        <f aca="false">B19-D19</f>
        <v>6395.1</v>
      </c>
      <c r="F19" s="80" t="n">
        <f aca="false">C19-D19</f>
        <v>1315.2</v>
      </c>
      <c r="G19" s="80" t="n">
        <f aca="false">D19/B19*100</f>
        <v>61.1181030551756</v>
      </c>
      <c r="H19" s="80" t="n">
        <f aca="false">D19/C19*100</f>
        <v>88.4302755198986</v>
      </c>
      <c r="I19" s="68" t="n">
        <f aca="false">D19/$D$30*100</f>
        <v>0.970805434169466</v>
      </c>
    </row>
    <row r="20" customFormat="false" ht="18.6" hidden="false" customHeight="true" outlineLevel="0" collapsed="false">
      <c r="A20" s="67" t="s">
        <v>192</v>
      </c>
      <c r="B20" s="28" t="n">
        <v>39371.9</v>
      </c>
      <c r="C20" s="28" t="n">
        <v>27174.6</v>
      </c>
      <c r="D20" s="28" t="n">
        <v>22517.4</v>
      </c>
      <c r="E20" s="80" t="n">
        <f aca="false">B20-D20</f>
        <v>16854.5</v>
      </c>
      <c r="F20" s="80" t="n">
        <f aca="false">C20-D20</f>
        <v>4657.2</v>
      </c>
      <c r="G20" s="80" t="n">
        <f aca="false">D20/B20*100</f>
        <v>57.1915503188822</v>
      </c>
      <c r="H20" s="80" t="n">
        <f aca="false">D20/C20*100</f>
        <v>82.8619372502263</v>
      </c>
      <c r="I20" s="68" t="n">
        <f aca="false">D20/$D$30*100</f>
        <v>2.17460649032744</v>
      </c>
    </row>
    <row r="21" customFormat="false" ht="18.6" hidden="false" customHeight="true" outlineLevel="0" collapsed="false">
      <c r="A21" s="67" t="s">
        <v>193</v>
      </c>
      <c r="B21" s="28" t="n">
        <v>24175.4</v>
      </c>
      <c r="C21" s="28" t="n">
        <v>17985.6</v>
      </c>
      <c r="D21" s="28" t="n">
        <v>16375.3</v>
      </c>
      <c r="E21" s="80" t="n">
        <f aca="false">B21-D21</f>
        <v>7800.1</v>
      </c>
      <c r="F21" s="80" t="n">
        <f aca="false">C21-D21</f>
        <v>1610.3</v>
      </c>
      <c r="G21" s="80" t="n">
        <f aca="false">D21/B21*100</f>
        <v>67.7353839026448</v>
      </c>
      <c r="H21" s="80" t="n">
        <f aca="false">D21/C21*100</f>
        <v>91.0467262699048</v>
      </c>
      <c r="I21" s="68" t="n">
        <f aca="false">D21/$D$30*100</f>
        <v>1.58143629642227</v>
      </c>
    </row>
    <row r="22" customFormat="false" ht="33.6" hidden="false" customHeight="true" outlineLevel="0" collapsed="false">
      <c r="A22" s="67" t="s">
        <v>194</v>
      </c>
      <c r="B22" s="28" t="n">
        <v>8783.7</v>
      </c>
      <c r="C22" s="28" t="n">
        <v>6329.1</v>
      </c>
      <c r="D22" s="28" t="n">
        <v>5544.8</v>
      </c>
      <c r="E22" s="80" t="n">
        <f aca="false">B22-D22</f>
        <v>3238.9</v>
      </c>
      <c r="F22" s="80" t="n">
        <f aca="false">C22-D22</f>
        <v>784.3</v>
      </c>
      <c r="G22" s="80" t="n">
        <f aca="false">D22/B22*100</f>
        <v>63.1260175097055</v>
      </c>
      <c r="H22" s="80" t="n">
        <f aca="false">D22/C22*100</f>
        <v>87.608032737672</v>
      </c>
      <c r="I22" s="68" t="n">
        <f aca="false">D22/$D$30*100</f>
        <v>0.535486249192517</v>
      </c>
    </row>
    <row r="23" customFormat="false" ht="63.75" hidden="false" customHeight="true" outlineLevel="0" collapsed="false">
      <c r="A23" s="67" t="s">
        <v>195</v>
      </c>
      <c r="B23" s="28" t="n">
        <v>19005</v>
      </c>
      <c r="C23" s="28" t="n">
        <v>7669.7</v>
      </c>
      <c r="D23" s="28" t="n">
        <v>7631</v>
      </c>
      <c r="E23" s="80" t="n">
        <f aca="false">B23-D23</f>
        <v>11374</v>
      </c>
      <c r="F23" s="80" t="n">
        <f aca="false">C23-D23</f>
        <v>38.6999999999998</v>
      </c>
      <c r="G23" s="80" t="n">
        <f aca="false">D23/B23*100</f>
        <v>40.1525914233097</v>
      </c>
      <c r="H23" s="80" t="n">
        <f aca="false">D23/C23*100</f>
        <v>99.4954170306531</v>
      </c>
      <c r="I23" s="68" t="n">
        <f aca="false">D23/$D$30*100</f>
        <v>0.736959956641916</v>
      </c>
    </row>
    <row r="24" customFormat="false" ht="72" hidden="false" customHeight="true" outlineLevel="0" collapsed="false">
      <c r="A24" s="67" t="s">
        <v>196</v>
      </c>
      <c r="B24" s="28" t="n">
        <v>54432.6</v>
      </c>
      <c r="C24" s="28" t="n">
        <v>39925.2</v>
      </c>
      <c r="D24" s="28" t="n">
        <v>33339.8</v>
      </c>
      <c r="E24" s="80" t="n">
        <f aca="false">B24-D24</f>
        <v>21092.8</v>
      </c>
      <c r="F24" s="80" t="n">
        <f aca="false">C24-D24</f>
        <v>6585.39999999999</v>
      </c>
      <c r="G24" s="80" t="n">
        <f aca="false">D24/B24*100</f>
        <v>61.249692279994</v>
      </c>
      <c r="H24" s="80" t="n">
        <f aca="false">D24/C24*100</f>
        <v>83.505655575927</v>
      </c>
      <c r="I24" s="68" t="n">
        <f aca="false">D24/$D$30*100</f>
        <v>3.2197742841633</v>
      </c>
    </row>
    <row r="25" customFormat="false" ht="24.6" hidden="false" customHeight="true" outlineLevel="0" collapsed="false">
      <c r="A25" s="67" t="s">
        <v>197</v>
      </c>
      <c r="B25" s="28" t="n">
        <v>2634.3</v>
      </c>
      <c r="C25" s="28" t="n">
        <v>2054.3</v>
      </c>
      <c r="D25" s="28" t="n">
        <v>1979.1</v>
      </c>
      <c r="E25" s="80" t="n">
        <f aca="false">B25-D25</f>
        <v>655.2</v>
      </c>
      <c r="F25" s="80" t="n">
        <f aca="false">C25-D25</f>
        <v>75.2000000000003</v>
      </c>
      <c r="G25" s="80" t="n">
        <f aca="false">D25/B25*100</f>
        <v>75.1281175264776</v>
      </c>
      <c r="H25" s="80" t="n">
        <f aca="false">D25/C25*100</f>
        <v>96.33938567882</v>
      </c>
      <c r="I25" s="68" t="n">
        <f aca="false">D25/$D$30*100</f>
        <v>0.191130579241255</v>
      </c>
    </row>
    <row r="26" customFormat="false" ht="25.15" hidden="false" customHeight="true" outlineLevel="0" collapsed="false">
      <c r="A26" s="67" t="s">
        <v>198</v>
      </c>
      <c r="B26" s="28" t="n">
        <v>5378.3</v>
      </c>
      <c r="C26" s="28" t="n">
        <v>4207.2</v>
      </c>
      <c r="D26" s="28" t="n">
        <v>3659.6</v>
      </c>
      <c r="E26" s="80" t="n">
        <f aca="false">B26-D26</f>
        <v>1718.7</v>
      </c>
      <c r="F26" s="80" t="n">
        <f aca="false">C26-D26</f>
        <v>547.6</v>
      </c>
      <c r="G26" s="80" t="n">
        <f aca="false">D26/B26*100</f>
        <v>68.0438056634996</v>
      </c>
      <c r="H26" s="80" t="n">
        <f aca="false">D26/C26*100</f>
        <v>86.9842175318502</v>
      </c>
      <c r="I26" s="68" t="n">
        <f aca="false">D26/$D$30*100</f>
        <v>0.353424014850839</v>
      </c>
    </row>
    <row r="27" customFormat="false" ht="25.5" hidden="false" customHeight="true" outlineLevel="0" collapsed="false">
      <c r="A27" s="67" t="s">
        <v>199</v>
      </c>
      <c r="B27" s="28" t="n">
        <v>153550.8</v>
      </c>
      <c r="C27" s="28" t="n">
        <v>65139.9</v>
      </c>
      <c r="D27" s="28" t="n">
        <v>64044.8</v>
      </c>
      <c r="E27" s="80" t="n">
        <f aca="false">B27-D27</f>
        <v>89506</v>
      </c>
      <c r="F27" s="80" t="n">
        <f aca="false">C27-D27</f>
        <v>1095.1</v>
      </c>
      <c r="G27" s="80" t="n">
        <f aca="false">D27/B27*100</f>
        <v>41.7091933093152</v>
      </c>
      <c r="H27" s="80" t="n">
        <f aca="false">D27/C27*100</f>
        <v>98.3188491231949</v>
      </c>
      <c r="I27" s="68" t="n">
        <f aca="false">D27/$D$30*100</f>
        <v>6.18509409397722</v>
      </c>
    </row>
    <row r="28" customFormat="false" ht="45.75" hidden="false" customHeight="true" outlineLevel="0" collapsed="false">
      <c r="A28" s="67" t="s">
        <v>200</v>
      </c>
      <c r="B28" s="28" t="n">
        <v>594145.8</v>
      </c>
      <c r="C28" s="28" t="n">
        <v>462619</v>
      </c>
      <c r="D28" s="28" t="n">
        <v>423617.9</v>
      </c>
      <c r="E28" s="80" t="n">
        <f aca="false">B28-D28</f>
        <v>170527.9</v>
      </c>
      <c r="F28" s="80" t="n">
        <f aca="false">C28-D28</f>
        <v>39001.1</v>
      </c>
      <c r="G28" s="80" t="n">
        <f aca="false">D28/B28*100</f>
        <v>71.29864420484</v>
      </c>
      <c r="H28" s="80" t="n">
        <f aca="false">D28/C28*100</f>
        <v>91.5694988748841</v>
      </c>
      <c r="I28" s="68" t="n">
        <f aca="false">D28/$D$30*100</f>
        <v>40.9106839492517</v>
      </c>
    </row>
    <row r="29" customFormat="false" ht="75" hidden="false" customHeight="true" outlineLevel="0" collapsed="false">
      <c r="A29" s="67" t="s">
        <v>201</v>
      </c>
      <c r="B29" s="28" t="n">
        <v>58919.3</v>
      </c>
      <c r="C29" s="28" t="n">
        <v>44630.5</v>
      </c>
      <c r="D29" s="28" t="n">
        <v>43415.1</v>
      </c>
      <c r="E29" s="80" t="n">
        <f aca="false">B29-D29</f>
        <v>15504.2</v>
      </c>
      <c r="F29" s="80" t="n">
        <f aca="false">C29-D29</f>
        <v>1215.4</v>
      </c>
      <c r="G29" s="80" t="n">
        <f aca="false">D29/B29*100</f>
        <v>73.6857023080722</v>
      </c>
      <c r="H29" s="80" t="n">
        <f aca="false">D29/C29*100</f>
        <v>97.2767502044566</v>
      </c>
      <c r="I29" s="68" t="n">
        <f aca="false">D29/$D$30*100</f>
        <v>4.19279127422414</v>
      </c>
    </row>
    <row r="30" customFormat="false" ht="19.15" hidden="false" customHeight="true" outlineLevel="0" collapsed="false">
      <c r="A30" s="81" t="s">
        <v>97</v>
      </c>
      <c r="B30" s="48" t="n">
        <v>1560452.9</v>
      </c>
      <c r="C30" s="48" t="n">
        <v>1120537.8</v>
      </c>
      <c r="D30" s="48" t="n">
        <v>1035470.1</v>
      </c>
      <c r="E30" s="82" t="n">
        <f aca="false">B30-D30</f>
        <v>524982.8</v>
      </c>
      <c r="F30" s="82" t="n">
        <f aca="false">C30-D30</f>
        <v>85067.7000000001</v>
      </c>
      <c r="G30" s="82" t="n">
        <f aca="false">D30/B30*100</f>
        <v>66.3570236564013</v>
      </c>
      <c r="H30" s="82" t="n">
        <f aca="false">D30/C30*100</f>
        <v>92.4083150073117</v>
      </c>
      <c r="I30" s="82" t="n">
        <f aca="false">D30/$D$30*100</f>
        <v>100</v>
      </c>
    </row>
    <row r="31" customFormat="false" ht="18.6" hidden="false" customHeight="true" outlineLevel="0" collapsed="false">
      <c r="A31" s="71"/>
      <c r="B31" s="83"/>
      <c r="C31" s="83"/>
      <c r="D31" s="84"/>
      <c r="E31" s="83"/>
      <c r="F31" s="71"/>
      <c r="G31" s="71"/>
      <c r="H31" s="71"/>
      <c r="I31" s="71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38.14"/>
    <col collapsed="false" customWidth="true" hidden="false" outlineLevel="0" max="2" min="2" style="50" width="9.99"/>
    <col collapsed="false" customWidth="true" hidden="false" outlineLevel="0" max="3" min="3" style="50" width="9.14"/>
    <col collapsed="false" customWidth="false" hidden="false" outlineLevel="0" max="4" min="4" style="1" width="8.85"/>
    <col collapsed="false" customWidth="true" hidden="false" outlineLevel="0" max="5" min="5" style="50" width="10.85"/>
    <col collapsed="false" customWidth="true" hidden="false" outlineLevel="0" max="6" min="6" style="50" width="8.7"/>
    <col collapsed="false" customWidth="true" hidden="false" outlineLevel="0" max="7" min="7" style="50" width="11.42"/>
    <col collapsed="false" customWidth="true" hidden="false" outlineLevel="0" max="9" min="8" style="50" width="8.7"/>
    <col collapsed="false" customWidth="false" hidden="false" outlineLevel="0" max="257" min="10" style="50" width="8.85"/>
  </cols>
  <sheetData>
    <row r="1" s="86" customFormat="true" ht="12.75" hidden="false" customHeight="false" outlineLevel="0" collapsed="false">
      <c r="A1" s="85"/>
      <c r="D1" s="87"/>
      <c r="G1" s="53"/>
      <c r="H1" s="50"/>
      <c r="I1" s="55" t="s">
        <v>202</v>
      </c>
    </row>
    <row r="2" s="86" customFormat="true" ht="12.75" hidden="false" customHeight="false" outlineLevel="0" collapsed="false">
      <c r="A2" s="88"/>
      <c r="B2" s="89"/>
      <c r="C2" s="89"/>
      <c r="D2" s="90"/>
      <c r="E2" s="89"/>
      <c r="F2" s="89"/>
      <c r="G2" s="89"/>
    </row>
    <row r="3" s="86" customFormat="true" ht="22.9" hidden="false" customHeight="true" outlineLevel="0" collapsed="false">
      <c r="A3" s="91"/>
      <c r="B3" s="92"/>
      <c r="C3" s="92"/>
      <c r="D3" s="93"/>
      <c r="E3" s="92"/>
      <c r="F3" s="92"/>
      <c r="G3" s="92"/>
      <c r="H3" s="94"/>
      <c r="I3" s="95"/>
    </row>
    <row r="4" s="86" customFormat="true" ht="48" hidden="false" customHeight="true" outlineLevel="0" collapsed="false">
      <c r="A4" s="59" t="s">
        <v>203</v>
      </c>
      <c r="B4" s="59"/>
      <c r="C4" s="59"/>
      <c r="D4" s="59"/>
      <c r="E4" s="59"/>
      <c r="F4" s="59"/>
      <c r="G4" s="59"/>
      <c r="H4" s="59"/>
      <c r="I4" s="59"/>
    </row>
    <row r="5" s="86" customFormat="true" ht="21" hidden="false" customHeight="true" outlineLevel="0" collapsed="false">
      <c r="A5" s="96"/>
      <c r="B5" s="94"/>
      <c r="C5" s="94"/>
      <c r="D5" s="97"/>
      <c r="E5" s="94"/>
      <c r="F5" s="94"/>
      <c r="G5" s="94"/>
      <c r="H5" s="94"/>
      <c r="I5" s="98"/>
    </row>
    <row r="6" customFormat="false" ht="21" hidden="false" customHeight="true" outlineLevel="0" collapsed="false">
      <c r="A6" s="99" t="s">
        <v>204</v>
      </c>
      <c r="B6" s="14" t="s">
        <v>5</v>
      </c>
      <c r="C6" s="14" t="s">
        <v>6</v>
      </c>
      <c r="D6" s="14" t="s">
        <v>7</v>
      </c>
      <c r="E6" s="63" t="s">
        <v>8</v>
      </c>
      <c r="F6" s="63"/>
      <c r="G6" s="63" t="s">
        <v>9</v>
      </c>
      <c r="H6" s="63"/>
      <c r="I6" s="64" t="s">
        <v>10</v>
      </c>
    </row>
    <row r="7" customFormat="false" ht="61.15" hidden="false" customHeight="true" outlineLevel="0" collapsed="false">
      <c r="A7" s="99"/>
      <c r="B7" s="14"/>
      <c r="C7" s="14"/>
      <c r="D7" s="14"/>
      <c r="E7" s="64" t="s">
        <v>11</v>
      </c>
      <c r="F7" s="64" t="s">
        <v>12</v>
      </c>
      <c r="G7" s="64" t="s">
        <v>13</v>
      </c>
      <c r="H7" s="64" t="s">
        <v>14</v>
      </c>
      <c r="I7" s="64"/>
    </row>
    <row r="8" customFormat="false" ht="48" hidden="false" customHeight="true" outlineLevel="0" collapsed="false">
      <c r="A8" s="100" t="s">
        <v>205</v>
      </c>
      <c r="B8" s="101" t="n">
        <v>103.8</v>
      </c>
      <c r="C8" s="101" t="n">
        <v>100.3</v>
      </c>
      <c r="D8" s="101" t="n">
        <v>72.8</v>
      </c>
      <c r="E8" s="102" t="n">
        <f aca="false">B8-D8</f>
        <v>31</v>
      </c>
      <c r="F8" s="102" t="n">
        <f aca="false">C8-D8</f>
        <v>27.5</v>
      </c>
      <c r="G8" s="102" t="n">
        <f aca="false">D8/B8*100</f>
        <v>70.1348747591522</v>
      </c>
      <c r="H8" s="102" t="n">
        <f aca="false">D8/C8*100</f>
        <v>72.5822532402792</v>
      </c>
      <c r="I8" s="102" t="n">
        <f aca="false">D8/$D$16*100</f>
        <v>0.0077721330170673</v>
      </c>
    </row>
    <row r="9" customFormat="false" ht="60" hidden="false" customHeight="true" outlineLevel="0" collapsed="false">
      <c r="A9" s="100" t="s">
        <v>206</v>
      </c>
      <c r="B9" s="103" t="n">
        <v>132550.7</v>
      </c>
      <c r="C9" s="103" t="n">
        <v>92384.6</v>
      </c>
      <c r="D9" s="103" t="n">
        <v>84446</v>
      </c>
      <c r="E9" s="102" t="n">
        <f aca="false">B9-D9</f>
        <v>48104.7</v>
      </c>
      <c r="F9" s="102" t="n">
        <f aca="false">C9-D9</f>
        <v>7938.60000000001</v>
      </c>
      <c r="G9" s="102" t="n">
        <f aca="false">D9/B9*100</f>
        <v>63.7084526901782</v>
      </c>
      <c r="H9" s="102" t="n">
        <f aca="false">D9/C9*100</f>
        <v>91.4070093933405</v>
      </c>
      <c r="I9" s="102" t="n">
        <f aca="false">D9/$D$16*100</f>
        <v>9.01546077966024</v>
      </c>
    </row>
    <row r="10" customFormat="false" ht="52.15" hidden="false" customHeight="true" outlineLevel="0" collapsed="false">
      <c r="A10" s="100" t="s">
        <v>207</v>
      </c>
      <c r="B10" s="103" t="n">
        <v>9631.5</v>
      </c>
      <c r="C10" s="103" t="n">
        <v>3390</v>
      </c>
      <c r="D10" s="103" t="n">
        <v>3302.7</v>
      </c>
      <c r="E10" s="102" t="n">
        <f aca="false">B10-D10</f>
        <v>6328.8</v>
      </c>
      <c r="F10" s="102" t="n">
        <f aca="false">C10-D10</f>
        <v>87.3000000000002</v>
      </c>
      <c r="G10" s="102" t="n">
        <f aca="false">D10/B10*100</f>
        <v>34.2906089394175</v>
      </c>
      <c r="H10" s="102" t="n">
        <f aca="false">D10/C10*100</f>
        <v>97.4247787610619</v>
      </c>
      <c r="I10" s="102" t="n">
        <f aca="false">D10/$D$16*100</f>
        <v>0.35259647960808</v>
      </c>
    </row>
    <row r="11" customFormat="false" ht="73.5" hidden="false" customHeight="true" outlineLevel="0" collapsed="false">
      <c r="A11" s="100" t="s">
        <v>208</v>
      </c>
      <c r="B11" s="103" t="n">
        <v>989371.4</v>
      </c>
      <c r="C11" s="103" t="n">
        <v>740764.3</v>
      </c>
      <c r="D11" s="103" t="n">
        <v>673222.8</v>
      </c>
      <c r="E11" s="102" t="n">
        <f aca="false">B11-D11</f>
        <v>316148.6</v>
      </c>
      <c r="F11" s="102" t="n">
        <f aca="false">C11-D11</f>
        <v>67541.5</v>
      </c>
      <c r="G11" s="102" t="n">
        <f aca="false">D11/B11*100</f>
        <v>68.0455084915533</v>
      </c>
      <c r="H11" s="102" t="n">
        <f aca="false">D11/C11*100</f>
        <v>90.8821874920268</v>
      </c>
      <c r="I11" s="102" t="n">
        <f aca="false">D11/$D$16*100</f>
        <v>71.8733125236607</v>
      </c>
    </row>
    <row r="12" customFormat="false" ht="57" hidden="false" customHeight="true" outlineLevel="0" collapsed="false">
      <c r="A12" s="100" t="s">
        <v>209</v>
      </c>
      <c r="B12" s="103" t="n">
        <v>12.5</v>
      </c>
      <c r="C12" s="103" t="n">
        <v>6.4</v>
      </c>
      <c r="D12" s="103" t="n">
        <v>6.3</v>
      </c>
      <c r="E12" s="102" t="n">
        <f aca="false">B12-D12</f>
        <v>6.2</v>
      </c>
      <c r="F12" s="102" t="n">
        <f aca="false">C12-D12</f>
        <v>0.100000000000001</v>
      </c>
      <c r="G12" s="102" t="n">
        <f aca="false">D12/B12*100</f>
        <v>50.4</v>
      </c>
      <c r="H12" s="102" t="n">
        <f aca="false">D12/C12*100</f>
        <v>98.4375</v>
      </c>
      <c r="I12" s="102" t="n">
        <f aca="false">D12/$D$16*100</f>
        <v>0.000672588434169286</v>
      </c>
    </row>
    <row r="13" customFormat="false" ht="75.75" hidden="false" customHeight="true" outlineLevel="0" collapsed="false">
      <c r="A13" s="100" t="s">
        <v>210</v>
      </c>
      <c r="B13" s="103" t="n">
        <v>207367.2</v>
      </c>
      <c r="C13" s="103" t="n">
        <v>158553</v>
      </c>
      <c r="D13" s="103" t="n">
        <v>156079.1</v>
      </c>
      <c r="E13" s="102" t="n">
        <f aca="false">B13-D13</f>
        <v>51288.1</v>
      </c>
      <c r="F13" s="102" t="n">
        <f aca="false">C13-D13</f>
        <v>2473.89999999999</v>
      </c>
      <c r="G13" s="102" t="n">
        <f aca="false">D13/B13*100</f>
        <v>75.2670142626221</v>
      </c>
      <c r="H13" s="102" t="n">
        <f aca="false">D13/C13*100</f>
        <v>98.439701550901</v>
      </c>
      <c r="I13" s="102" t="n">
        <f aca="false">D13/$D$16*100</f>
        <v>16.6630154723098</v>
      </c>
    </row>
    <row r="14" customFormat="false" ht="64.15" hidden="false" customHeight="true" outlineLevel="0" collapsed="false">
      <c r="A14" s="100" t="s">
        <v>211</v>
      </c>
      <c r="B14" s="104" t="n">
        <v>45972.2</v>
      </c>
      <c r="C14" s="104" t="n">
        <v>20999.5</v>
      </c>
      <c r="D14" s="104" t="n">
        <v>19550.1</v>
      </c>
      <c r="E14" s="102" t="n">
        <f aca="false">B14-D14</f>
        <v>26422.1</v>
      </c>
      <c r="F14" s="102" t="n">
        <f aca="false">C14-D14</f>
        <v>1449.4</v>
      </c>
      <c r="G14" s="102" t="n">
        <f aca="false">D14/B14*100</f>
        <v>42.5259178373017</v>
      </c>
      <c r="H14" s="102" t="n">
        <f aca="false">D14/C14*100</f>
        <v>93.0979309031167</v>
      </c>
      <c r="I14" s="102" t="n">
        <f aca="false">D14/$D$16*100</f>
        <v>2.08717002330999</v>
      </c>
    </row>
    <row r="15" customFormat="false" ht="99.75" hidden="false" customHeight="true" outlineLevel="0" collapsed="false">
      <c r="A15" s="100" t="s">
        <v>212</v>
      </c>
      <c r="B15" s="20" t="n">
        <v>0</v>
      </c>
      <c r="C15" s="20" t="n">
        <v>0</v>
      </c>
      <c r="D15" s="20" t="n">
        <v>0</v>
      </c>
      <c r="E15" s="102" t="n">
        <f aca="false">B15-D15</f>
        <v>0</v>
      </c>
      <c r="F15" s="102" t="n">
        <f aca="false">C15-D15</f>
        <v>0</v>
      </c>
      <c r="G15" s="102" t="e">
        <f aca="false">D15/B15*100</f>
        <v>#DIV/0!</v>
      </c>
      <c r="H15" s="102" t="e">
        <f aca="false">D15/C15*100</f>
        <v>#DIV/0!</v>
      </c>
      <c r="I15" s="102" t="n">
        <f aca="false">D15/$D$16*100</f>
        <v>0</v>
      </c>
    </row>
    <row r="16" customFormat="false" ht="33.6" hidden="false" customHeight="true" outlineLevel="0" collapsed="false">
      <c r="A16" s="105"/>
      <c r="B16" s="48" t="n">
        <v>1385009.3</v>
      </c>
      <c r="C16" s="48" t="n">
        <v>1016198.1</v>
      </c>
      <c r="D16" s="48" t="n">
        <v>936679.8</v>
      </c>
      <c r="E16" s="106" t="n">
        <f aca="false">B16-D16</f>
        <v>448329.5</v>
      </c>
      <c r="F16" s="106" t="n">
        <f aca="false">C16-D16</f>
        <v>79518.2999999999</v>
      </c>
      <c r="G16" s="106" t="n">
        <f aca="false">D16/B16*100</f>
        <v>67.629856348257</v>
      </c>
      <c r="H16" s="106" t="n">
        <f aca="false">D16/C16*100</f>
        <v>92.1749214055803</v>
      </c>
      <c r="I16" s="106" t="n">
        <f aca="false">D16/$D$16*100</f>
        <v>100</v>
      </c>
    </row>
    <row r="17" customFormat="false" ht="17.45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4765625" defaultRowHeight="15" zeroHeight="false" outlineLevelRow="0" outlineLevelCol="0"/>
  <cols>
    <col collapsed="false" customWidth="true" hidden="false" outlineLevel="0" max="1" min="1" style="107" width="30.7"/>
    <col collapsed="false" customWidth="true" hidden="false" outlineLevel="0" max="2" min="2" style="108" width="9.99"/>
    <col collapsed="false" customWidth="true" hidden="false" outlineLevel="0" max="3" min="3" style="108" width="7.99"/>
    <col collapsed="false" customWidth="true" hidden="false" outlineLevel="0" max="4" min="4" style="108" width="9.99"/>
    <col collapsed="false" customWidth="true" hidden="false" outlineLevel="0" max="5" min="5" style="108" width="7.99"/>
    <col collapsed="false" customWidth="true" hidden="false" outlineLevel="0" max="6" min="6" style="108" width="9.85"/>
    <col collapsed="false" customWidth="false" hidden="false" outlineLevel="0" max="7" min="7" style="108" width="8.85"/>
    <col collapsed="false" customWidth="true" hidden="false" outlineLevel="0" max="8" min="8" style="107" width="11.28"/>
    <col collapsed="false" customWidth="false" hidden="false" outlineLevel="0" max="257" min="9" style="107" width="8.85"/>
  </cols>
  <sheetData>
    <row r="1" customFormat="false" ht="15" hidden="false" customHeight="false" outlineLevel="0" collapsed="false">
      <c r="A1" s="109"/>
      <c r="B1" s="110"/>
      <c r="C1" s="110"/>
      <c r="D1" s="86"/>
      <c r="E1" s="53"/>
      <c r="F1" s="50"/>
      <c r="G1" s="55" t="s">
        <v>213</v>
      </c>
    </row>
    <row r="2" customFormat="false" ht="26.45" hidden="false" customHeight="true" outlineLevel="0" collapsed="false"/>
    <row r="4" s="111" customFormat="true" ht="18.6" hidden="false" customHeight="true" outlineLevel="0" collapsed="false">
      <c r="A4" s="59" t="s">
        <v>214</v>
      </c>
      <c r="B4" s="59"/>
      <c r="C4" s="59"/>
      <c r="D4" s="59"/>
      <c r="E4" s="59"/>
      <c r="F4" s="59"/>
      <c r="G4" s="59"/>
    </row>
    <row r="5" customFormat="false" ht="30.6" hidden="false" customHeight="true" outlineLevel="0" collapsed="false">
      <c r="A5" s="59" t="s">
        <v>215</v>
      </c>
      <c r="B5" s="59"/>
      <c r="C5" s="59"/>
      <c r="D5" s="59"/>
      <c r="E5" s="59"/>
      <c r="F5" s="59"/>
      <c r="G5" s="59"/>
    </row>
    <row r="6" customFormat="false" ht="10.15" hidden="false" customHeight="true" outlineLevel="0" collapsed="false">
      <c r="B6" s="107"/>
      <c r="C6" s="107"/>
      <c r="D6" s="107"/>
      <c r="E6" s="107"/>
      <c r="F6" s="107"/>
      <c r="G6" s="107"/>
    </row>
    <row r="7" customFormat="false" ht="33.6" hidden="false" customHeight="true" outlineLevel="0" collapsed="false">
      <c r="A7" s="112" t="s">
        <v>216</v>
      </c>
      <c r="B7" s="113" t="s">
        <v>217</v>
      </c>
      <c r="C7" s="113"/>
      <c r="D7" s="113" t="s">
        <v>218</v>
      </c>
      <c r="E7" s="113"/>
      <c r="F7" s="114" t="s">
        <v>219</v>
      </c>
      <c r="G7" s="114"/>
    </row>
    <row r="8" customFormat="false" ht="42" hidden="false" customHeight="true" outlineLevel="0" collapsed="false">
      <c r="A8" s="112"/>
      <c r="B8" s="115" t="s">
        <v>220</v>
      </c>
      <c r="C8" s="115" t="s">
        <v>221</v>
      </c>
      <c r="D8" s="115" t="s">
        <v>220</v>
      </c>
      <c r="E8" s="115" t="s">
        <v>221</v>
      </c>
      <c r="F8" s="115" t="s">
        <v>222</v>
      </c>
      <c r="G8" s="115" t="s">
        <v>223</v>
      </c>
    </row>
    <row r="9" s="118" customFormat="true" ht="9.6" hidden="false" customHeight="true" outlineLevel="0" collapsed="false">
      <c r="A9" s="116" t="n">
        <v>1</v>
      </c>
      <c r="B9" s="116" t="n">
        <v>2</v>
      </c>
      <c r="C9" s="116" t="n">
        <v>3</v>
      </c>
      <c r="D9" s="117" t="n">
        <v>4</v>
      </c>
      <c r="E9" s="117" t="n">
        <v>5</v>
      </c>
      <c r="F9" s="117" t="s">
        <v>224</v>
      </c>
      <c r="G9" s="117" t="n">
        <v>7</v>
      </c>
    </row>
    <row r="10" customFormat="false" ht="13.15" hidden="false" customHeight="true" outlineLevel="0" collapsed="false">
      <c r="A10" s="119" t="s">
        <v>225</v>
      </c>
      <c r="B10" s="120" t="n">
        <v>20.6</v>
      </c>
      <c r="C10" s="121" t="n">
        <f aca="false">B10/$B$13*100</f>
        <v>10.2691924227318</v>
      </c>
      <c r="D10" s="120" t="n">
        <v>173.6</v>
      </c>
      <c r="E10" s="120" t="n">
        <f aca="false">D10/$D$13*100</f>
        <v>7.14432692703404</v>
      </c>
      <c r="F10" s="120" t="n">
        <f aca="false">D10-B10</f>
        <v>153</v>
      </c>
      <c r="G10" s="122" t="n">
        <f aca="false">F10/B10*100</f>
        <v>742.718446601942</v>
      </c>
    </row>
    <row r="11" customFormat="false" ht="16.5" hidden="false" customHeight="false" outlineLevel="0" collapsed="false">
      <c r="A11" s="119" t="s">
        <v>226</v>
      </c>
      <c r="B11" s="120" t="n">
        <v>154.3</v>
      </c>
      <c r="C11" s="121" t="n">
        <f aca="false">B11/$B$13*100</f>
        <v>76.9192422731805</v>
      </c>
      <c r="D11" s="120" t="n">
        <v>1356.6</v>
      </c>
      <c r="E11" s="120" t="n">
        <f aca="false">D11/$D$13*100</f>
        <v>55.8294580023869</v>
      </c>
      <c r="F11" s="120" t="n">
        <f aca="false">D11-B11</f>
        <v>1202.3</v>
      </c>
      <c r="G11" s="122" t="n">
        <f aca="false">F11/B11*100</f>
        <v>779.196370706416</v>
      </c>
    </row>
    <row r="12" customFormat="false" ht="16.5" hidden="false" customHeight="false" outlineLevel="0" collapsed="false">
      <c r="A12" s="119" t="s">
        <v>227</v>
      </c>
      <c r="B12" s="120" t="n">
        <v>25.7</v>
      </c>
      <c r="C12" s="121" t="n">
        <f aca="false">B12/$B$13*100</f>
        <v>12.8115653040877</v>
      </c>
      <c r="D12" s="120" t="n">
        <v>899.7</v>
      </c>
      <c r="E12" s="120" t="n">
        <f aca="false">D12/$D$13*100</f>
        <v>37.026215070579</v>
      </c>
      <c r="F12" s="120" t="n">
        <f aca="false">D12-B12</f>
        <v>874</v>
      </c>
      <c r="G12" s="122" t="n">
        <f aca="false">F12/B12*100</f>
        <v>3400.77821011673</v>
      </c>
    </row>
    <row r="13" customFormat="false" ht="15" hidden="false" customHeight="false" outlineLevel="0" collapsed="false">
      <c r="A13" s="123" t="s">
        <v>228</v>
      </c>
      <c r="B13" s="124" t="n">
        <f aca="false">B10+B11+B12</f>
        <v>200.6</v>
      </c>
      <c r="C13" s="125" t="n">
        <f aca="false">SUM(C10:C12)</f>
        <v>100</v>
      </c>
      <c r="D13" s="124" t="n">
        <f aca="false">D10+D11+D12</f>
        <v>2429.9</v>
      </c>
      <c r="E13" s="125" t="n">
        <f aca="false">SUM(E10:E12)</f>
        <v>100</v>
      </c>
      <c r="F13" s="124" t="n">
        <f aca="false">D13-B13</f>
        <v>2229.3</v>
      </c>
      <c r="G13" s="125" t="n">
        <f aca="false">F13/B13*100</f>
        <v>1111.31605184447</v>
      </c>
    </row>
    <row r="14" customFormat="false" ht="15" hidden="false" customHeight="true" outlineLevel="0" collapsed="false">
      <c r="A14" s="108"/>
      <c r="B14" s="126"/>
      <c r="C14" s="126"/>
      <c r="F14" s="127"/>
    </row>
    <row r="15" customFormat="false" ht="27" hidden="false" customHeight="true" outlineLevel="0" collapsed="false"/>
    <row r="16" customFormat="false" ht="29.45" hidden="false" customHeight="true" outlineLevel="0" collapsed="false">
      <c r="A16" s="59" t="s">
        <v>214</v>
      </c>
      <c r="B16" s="59"/>
      <c r="C16" s="59"/>
      <c r="D16" s="59"/>
      <c r="E16" s="59"/>
      <c r="F16" s="59"/>
      <c r="G16" s="59"/>
    </row>
    <row r="17" customFormat="false" ht="34.15" hidden="false" customHeight="true" outlineLevel="0" collapsed="false">
      <c r="A17" s="59" t="s">
        <v>229</v>
      </c>
      <c r="B17" s="59"/>
      <c r="C17" s="59"/>
      <c r="D17" s="59"/>
      <c r="E17" s="59"/>
      <c r="F17" s="59"/>
      <c r="G17" s="59"/>
    </row>
    <row r="18" customFormat="false" ht="11.45" hidden="false" customHeight="true" outlineLevel="0" collapsed="false">
      <c r="B18" s="107"/>
      <c r="C18" s="107"/>
      <c r="D18" s="107"/>
      <c r="E18" s="107"/>
      <c r="F18" s="107"/>
      <c r="G18" s="107"/>
    </row>
    <row r="19" s="128" customFormat="true" ht="28.9" hidden="false" customHeight="true" outlineLevel="0" collapsed="false">
      <c r="A19" s="112" t="s">
        <v>230</v>
      </c>
      <c r="B19" s="113" t="s">
        <v>217</v>
      </c>
      <c r="C19" s="113"/>
      <c r="D19" s="113" t="s">
        <v>218</v>
      </c>
      <c r="E19" s="113"/>
      <c r="F19" s="113" t="s">
        <v>219</v>
      </c>
      <c r="G19" s="113"/>
    </row>
    <row r="20" s="128" customFormat="true" ht="34.9" hidden="false" customHeight="true" outlineLevel="0" collapsed="false">
      <c r="A20" s="112"/>
      <c r="B20" s="115" t="s">
        <v>220</v>
      </c>
      <c r="C20" s="115" t="s">
        <v>221</v>
      </c>
      <c r="D20" s="115" t="s">
        <v>220</v>
      </c>
      <c r="E20" s="115" t="s">
        <v>221</v>
      </c>
      <c r="F20" s="115" t="s">
        <v>222</v>
      </c>
      <c r="G20" s="115" t="s">
        <v>223</v>
      </c>
    </row>
    <row r="21" s="129" customFormat="true" ht="12.75" hidden="false" customHeight="false" outlineLevel="0" collapsed="false">
      <c r="A21" s="116" t="n">
        <v>1</v>
      </c>
      <c r="B21" s="116" t="n">
        <v>2</v>
      </c>
      <c r="C21" s="116" t="n">
        <v>3</v>
      </c>
      <c r="D21" s="116" t="n">
        <v>4</v>
      </c>
      <c r="E21" s="116" t="n">
        <v>5</v>
      </c>
      <c r="F21" s="116" t="s">
        <v>224</v>
      </c>
      <c r="G21" s="116" t="n">
        <v>7</v>
      </c>
    </row>
    <row r="22" s="128" customFormat="true" ht="18" hidden="false" customHeight="true" outlineLevel="0" collapsed="false">
      <c r="A22" s="130" t="s">
        <v>225</v>
      </c>
      <c r="B22" s="131" t="n">
        <f aca="false">SUM(B23:B24)</f>
        <v>20.6</v>
      </c>
      <c r="C22" s="131" t="n">
        <f aca="false">B22/$B$31*100</f>
        <v>10.2691924227318</v>
      </c>
      <c r="D22" s="131" t="n">
        <v>173.6</v>
      </c>
      <c r="E22" s="131" t="n">
        <f aca="false">D22/$D$31*100</f>
        <v>7.14432692703403</v>
      </c>
      <c r="F22" s="131" t="n">
        <f aca="false">D22-B22</f>
        <v>153</v>
      </c>
      <c r="G22" s="131" t="n">
        <f aca="false">F22/B22*100</f>
        <v>742.718446601942</v>
      </c>
    </row>
    <row r="23" s="128" customFormat="true" ht="18" hidden="false" customHeight="true" outlineLevel="0" collapsed="false">
      <c r="A23" s="119" t="s">
        <v>231</v>
      </c>
      <c r="B23" s="132" t="n">
        <v>13.8</v>
      </c>
      <c r="C23" s="133" t="n">
        <f aca="false">B23/$B$31*100</f>
        <v>6.87936191425723</v>
      </c>
      <c r="D23" s="132" t="n">
        <v>173.6</v>
      </c>
      <c r="E23" s="133" t="n">
        <f aca="false">D23/$D$31*100</f>
        <v>7.14432692703403</v>
      </c>
      <c r="F23" s="133" t="n">
        <f aca="false">D23-B23</f>
        <v>159.8</v>
      </c>
      <c r="G23" s="133" t="n">
        <f aca="false">F23/B23*100</f>
        <v>1157.97101449275</v>
      </c>
    </row>
    <row r="24" s="128" customFormat="true" ht="18" hidden="false" customHeight="true" outlineLevel="0" collapsed="false">
      <c r="A24" s="119" t="s">
        <v>232</v>
      </c>
      <c r="B24" s="132" t="n">
        <v>6.8</v>
      </c>
      <c r="C24" s="133" t="n">
        <f aca="false">B24/$B$31*100</f>
        <v>3.38983050847458</v>
      </c>
      <c r="D24" s="132" t="n">
        <v>0</v>
      </c>
      <c r="E24" s="133" t="n">
        <f aca="false">D24/$D$31*100</f>
        <v>0</v>
      </c>
      <c r="F24" s="133" t="n">
        <f aca="false">D24-B24</f>
        <v>-6.8</v>
      </c>
      <c r="G24" s="133" t="n">
        <f aca="false">F24/B24*100</f>
        <v>-100</v>
      </c>
    </row>
    <row r="25" s="128" customFormat="true" ht="18" hidden="false" customHeight="true" outlineLevel="0" collapsed="false">
      <c r="A25" s="130" t="s">
        <v>226</v>
      </c>
      <c r="B25" s="131" t="n">
        <f aca="false">SUM(B26:B27)</f>
        <v>154.3</v>
      </c>
      <c r="C25" s="131" t="n">
        <f aca="false">B25/$B$31*100</f>
        <v>76.9192422731805</v>
      </c>
      <c r="D25" s="131" t="n">
        <f aca="false">SUM(D26:D27)</f>
        <v>1356.6</v>
      </c>
      <c r="E25" s="131" t="n">
        <f aca="false">D25/$D$31*100</f>
        <v>55.8294580023869</v>
      </c>
      <c r="F25" s="131" t="n">
        <f aca="false">D25-B25</f>
        <v>1202.3</v>
      </c>
      <c r="G25" s="131" t="n">
        <f aca="false">F25/B25*100</f>
        <v>779.196370706416</v>
      </c>
    </row>
    <row r="26" s="128" customFormat="true" ht="18" hidden="false" customHeight="true" outlineLevel="0" collapsed="false">
      <c r="A26" s="119" t="s">
        <v>231</v>
      </c>
      <c r="B26" s="132" t="n">
        <v>154.3</v>
      </c>
      <c r="C26" s="133" t="n">
        <f aca="false">B26/$B$31*100</f>
        <v>76.9192422731805</v>
      </c>
      <c r="D26" s="132" t="n">
        <v>1356.6</v>
      </c>
      <c r="E26" s="133" t="n">
        <f aca="false">D26/$D$31*100</f>
        <v>55.8294580023869</v>
      </c>
      <c r="F26" s="133" t="n">
        <f aca="false">D26-B26</f>
        <v>1202.3</v>
      </c>
      <c r="G26" s="133" t="n">
        <f aca="false">F26/B26*100</f>
        <v>779.196370706416</v>
      </c>
    </row>
    <row r="27" s="134" customFormat="true" ht="18" hidden="false" customHeight="true" outlineLevel="0" collapsed="false">
      <c r="A27" s="119" t="s">
        <v>232</v>
      </c>
      <c r="B27" s="132" t="n">
        <v>0</v>
      </c>
      <c r="C27" s="133" t="n">
        <f aca="false">B27/$B$31*100</f>
        <v>0</v>
      </c>
      <c r="D27" s="132" t="n">
        <v>0</v>
      </c>
      <c r="E27" s="133" t="n">
        <f aca="false">D27/$D$31*100</f>
        <v>0</v>
      </c>
      <c r="F27" s="133" t="n">
        <f aca="false">D27-B27</f>
        <v>0</v>
      </c>
      <c r="G27" s="133" t="e">
        <f aca="false">F27/B27*100</f>
        <v>#DIV/0!</v>
      </c>
    </row>
    <row r="28" s="128" customFormat="true" ht="18" hidden="false" customHeight="true" outlineLevel="0" collapsed="false">
      <c r="A28" s="130" t="s">
        <v>227</v>
      </c>
      <c r="B28" s="131" t="n">
        <f aca="false">SUM(B29:B30)</f>
        <v>25.7</v>
      </c>
      <c r="C28" s="131" t="n">
        <f aca="false">B28/$B$31*100</f>
        <v>12.8115653040877</v>
      </c>
      <c r="D28" s="131" t="n">
        <v>899.7</v>
      </c>
      <c r="E28" s="131" t="n">
        <f aca="false">D28/$D$31*100</f>
        <v>37.026215070579</v>
      </c>
      <c r="F28" s="131" t="n">
        <f aca="false">D28-B28</f>
        <v>874</v>
      </c>
      <c r="G28" s="131" t="n">
        <f aca="false">F28/B28*100</f>
        <v>3400.77821011673</v>
      </c>
    </row>
    <row r="29" s="128" customFormat="true" ht="18" hidden="false" customHeight="true" outlineLevel="0" collapsed="false">
      <c r="A29" s="119" t="s">
        <v>231</v>
      </c>
      <c r="B29" s="132" t="n">
        <v>13.8</v>
      </c>
      <c r="C29" s="133" t="n">
        <f aca="false">B29/$B$31*100</f>
        <v>6.87936191425723</v>
      </c>
      <c r="D29" s="132" t="n">
        <v>769.2</v>
      </c>
      <c r="E29" s="133" t="n">
        <f aca="false">D29/$D$31*100</f>
        <v>31.6556236882176</v>
      </c>
      <c r="F29" s="133" t="n">
        <f aca="false">D29-B29</f>
        <v>755.4</v>
      </c>
      <c r="G29" s="133" t="n">
        <f aca="false">F29/B29*100</f>
        <v>5473.91304347826</v>
      </c>
    </row>
    <row r="30" s="128" customFormat="true" ht="18" hidden="false" customHeight="true" outlineLevel="0" collapsed="false">
      <c r="A30" s="119" t="s">
        <v>232</v>
      </c>
      <c r="B30" s="132" t="n">
        <v>11.9</v>
      </c>
      <c r="C30" s="133" t="n">
        <f aca="false">B30/$B$31*100</f>
        <v>5.93220338983051</v>
      </c>
      <c r="D30" s="132" t="n">
        <v>130.4</v>
      </c>
      <c r="E30" s="133" t="n">
        <f aca="false">D30/$D$31*100</f>
        <v>5.36647598666612</v>
      </c>
      <c r="F30" s="133" t="n">
        <f aca="false">D30-B30</f>
        <v>118.5</v>
      </c>
      <c r="G30" s="133" t="n">
        <f aca="false">F30/B30*100</f>
        <v>995.798319327731</v>
      </c>
    </row>
    <row r="31" s="128" customFormat="true" ht="18" hidden="false" customHeight="true" outlineLevel="0" collapsed="false">
      <c r="A31" s="130" t="s">
        <v>228</v>
      </c>
      <c r="B31" s="131" t="n">
        <f aca="false">SUM(B22,B25,B28)</f>
        <v>200.6</v>
      </c>
      <c r="C31" s="131" t="n">
        <f aca="false">B31/$B$31*100</f>
        <v>100</v>
      </c>
      <c r="D31" s="131" t="n">
        <f aca="false">SUM(D22,D25,D28)</f>
        <v>2429.9</v>
      </c>
      <c r="E31" s="131" t="n">
        <f aca="false">D31/$D$31*100</f>
        <v>100</v>
      </c>
      <c r="F31" s="131" t="n">
        <f aca="false">D31-B31</f>
        <v>2229.3</v>
      </c>
      <c r="G31" s="131" t="n">
        <f aca="false">F31/B31*100</f>
        <v>1111.31605184447</v>
      </c>
    </row>
    <row r="32" s="128" customFormat="true" ht="18" hidden="false" customHeight="true" outlineLevel="0" collapsed="false">
      <c r="A32" s="119" t="s">
        <v>231</v>
      </c>
      <c r="B32" s="132" t="n">
        <f aca="false">SUM(B23,B26,B29)</f>
        <v>181.9</v>
      </c>
      <c r="C32" s="133" t="n">
        <f aca="false">SUM(C23,C26,C29)</f>
        <v>90.6779661016949</v>
      </c>
      <c r="D32" s="132" t="n">
        <f aca="false">SUM(D23,D26,D29)</f>
        <v>2299.4</v>
      </c>
      <c r="E32" s="133" t="n">
        <f aca="false">SUM(E23,E26,E29)</f>
        <v>94.6294086176386</v>
      </c>
      <c r="F32" s="133" t="n">
        <f aca="false">D32-B32</f>
        <v>2117.5</v>
      </c>
      <c r="G32" s="133" t="n">
        <f aca="false">F32/B32*100</f>
        <v>1164.10115448048</v>
      </c>
    </row>
    <row r="33" s="128" customFormat="true" ht="18" hidden="false" customHeight="true" outlineLevel="0" collapsed="false">
      <c r="A33" s="119" t="s">
        <v>232</v>
      </c>
      <c r="B33" s="132" t="n">
        <f aca="false">SUM(B24,B27,B30)</f>
        <v>18.7</v>
      </c>
      <c r="C33" s="133" t="n">
        <f aca="false">SUM(C24,C27,C30)</f>
        <v>9.32203389830508</v>
      </c>
      <c r="D33" s="132" t="n">
        <f aca="false">SUM(D24,D27,D30)</f>
        <v>130.4</v>
      </c>
      <c r="E33" s="133" t="n">
        <f aca="false">SUM(E24,E27,E30)</f>
        <v>5.36647598666612</v>
      </c>
      <c r="F33" s="133" t="n">
        <f aca="false">D33-B33</f>
        <v>111.7</v>
      </c>
      <c r="G33" s="133" t="n">
        <f aca="false">F33/B33*100</f>
        <v>597.326203208556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чкина КС</cp:lastModifiedBy>
  <cp:lastPrinted>2021-08-05T07:55:23Z</cp:lastPrinted>
  <dcterms:modified xsi:type="dcterms:W3CDTF">2021-11-11T08:54:15Z</dcterms:modified>
  <cp:revision>0</cp:revision>
  <dc:subject/>
  <dc:title/>
</cp:coreProperties>
</file>