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доходной части бюджета Сланцевского муниципального района на 01.07.2021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20 г.</t>
  </si>
  <si>
    <t xml:space="preserve">Факт 1 полуг. 2020 г.</t>
  </si>
  <si>
    <t xml:space="preserve">План 2021 г.</t>
  </si>
  <si>
    <t xml:space="preserve">План 1 полуг.       2021 г.</t>
  </si>
  <si>
    <t xml:space="preserve">Факт 1 полуг. 2021 г.</t>
  </si>
  <si>
    <t xml:space="preserve">рост "+", снижение "-"</t>
  </si>
  <si>
    <t xml:space="preserve">  % исполнения</t>
  </si>
  <si>
    <t xml:space="preserve">структура факт 2021 г</t>
  </si>
  <si>
    <t xml:space="preserve">факт 1 полуг. 2021 г. к плану 1 полуг. 2021 г.</t>
  </si>
  <si>
    <t xml:space="preserve">факт 1 полуг. 2021 г. к факту 1 полуг. 2020 г.</t>
  </si>
  <si>
    <t xml:space="preserve">к плану 2021 г.</t>
  </si>
  <si>
    <t xml:space="preserve">к плану       1 полуг.         2021 г.</t>
  </si>
  <si>
    <t xml:space="preserve">к факту         1 полуг.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false" hidden="false" outlineLevel="0" max="257" min="14" style="2" width="8.85"/>
  </cols>
  <sheetData>
    <row r="1" s="11" customFormat="true" ht="18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8"/>
      <c r="J1" s="9"/>
      <c r="K1" s="10" t="s">
        <v>1</v>
      </c>
      <c r="L1" s="9"/>
      <c r="M1" s="9"/>
    </row>
    <row r="2" s="11" customFormat="true" ht="12" hidden="false" customHeight="true" outlineLevel="0" collapsed="false">
      <c r="A2" s="4"/>
      <c r="B2" s="5"/>
      <c r="C2" s="5"/>
      <c r="D2" s="6"/>
      <c r="E2" s="6"/>
      <c r="F2" s="6"/>
      <c r="G2" s="7"/>
      <c r="H2" s="7"/>
      <c r="I2" s="8"/>
      <c r="J2" s="9"/>
      <c r="K2" s="12" t="s">
        <v>2</v>
      </c>
      <c r="L2" s="9"/>
      <c r="M2" s="9"/>
    </row>
    <row r="3" customFormat="false" ht="12.75" hidden="false" customHeight="false" outlineLevel="0" collapsed="false">
      <c r="A3" s="13"/>
      <c r="B3" s="14"/>
      <c r="C3" s="14"/>
      <c r="D3" s="15"/>
      <c r="E3" s="15"/>
      <c r="F3" s="15"/>
      <c r="G3" s="16"/>
      <c r="H3" s="16"/>
      <c r="I3" s="17"/>
    </row>
    <row r="4" customFormat="false" ht="14.25" hidden="false" customHeight="true" outlineLevel="0" collapsed="false">
      <c r="A4" s="18"/>
      <c r="C4" s="19"/>
      <c r="D4" s="20"/>
      <c r="F4" s="21" t="s">
        <v>3</v>
      </c>
      <c r="G4" s="22"/>
      <c r="H4" s="22"/>
      <c r="I4" s="23"/>
      <c r="K4" s="23"/>
    </row>
    <row r="5" customFormat="false" ht="21.75" hidden="false" customHeight="tru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7" t="s">
        <v>8</v>
      </c>
      <c r="F5" s="28" t="s">
        <v>9</v>
      </c>
      <c r="G5" s="29" t="s">
        <v>10</v>
      </c>
      <c r="H5" s="29"/>
      <c r="I5" s="30" t="s">
        <v>11</v>
      </c>
      <c r="J5" s="30"/>
      <c r="K5" s="30"/>
      <c r="L5" s="31" t="s">
        <v>12</v>
      </c>
      <c r="M5" s="31"/>
    </row>
    <row r="6" customFormat="false" ht="41.25" hidden="false" customHeight="true" outlineLevel="0" collapsed="false">
      <c r="A6" s="24"/>
      <c r="B6" s="25"/>
      <c r="C6" s="26"/>
      <c r="D6" s="27"/>
      <c r="E6" s="27"/>
      <c r="F6" s="28"/>
      <c r="G6" s="32" t="s">
        <v>13</v>
      </c>
      <c r="H6" s="33" t="s">
        <v>14</v>
      </c>
      <c r="I6" s="34" t="s">
        <v>15</v>
      </c>
      <c r="J6" s="35" t="s">
        <v>16</v>
      </c>
      <c r="K6" s="36" t="s">
        <v>17</v>
      </c>
      <c r="L6" s="37" t="s">
        <v>18</v>
      </c>
      <c r="M6" s="38" t="s">
        <v>19</v>
      </c>
    </row>
    <row r="7" customFormat="false" ht="12.75" hidden="false" customHeight="false" outlineLevel="0" collapsed="false">
      <c r="A7" s="39" t="s">
        <v>20</v>
      </c>
      <c r="B7" s="40" t="n">
        <v>299560.5</v>
      </c>
      <c r="C7" s="41" t="n">
        <v>133773.9</v>
      </c>
      <c r="D7" s="42" t="n">
        <v>251970.9</v>
      </c>
      <c r="E7" s="42" t="n">
        <v>116940.6</v>
      </c>
      <c r="F7" s="41" t="n">
        <v>122441.9</v>
      </c>
      <c r="G7" s="43" t="n">
        <f aca="false">F7-E7</f>
        <v>5501.29999999999</v>
      </c>
      <c r="H7" s="44" t="n">
        <f aca="false">F7-C7</f>
        <v>-11332</v>
      </c>
      <c r="I7" s="45" t="n">
        <f aca="false">F7/D7*100</f>
        <v>48.5936669670982</v>
      </c>
      <c r="J7" s="46" t="n">
        <f aca="false">F7/E7*100</f>
        <v>104.704354176394</v>
      </c>
      <c r="K7" s="47" t="n">
        <f aca="false">F7/C7*100</f>
        <v>91.5289903336899</v>
      </c>
      <c r="L7" s="48" t="n">
        <f aca="false">F7/$F$28*100</f>
        <v>45.1297386135242</v>
      </c>
      <c r="M7" s="48" t="n">
        <f aca="false">F7/$F$40*100</f>
        <v>15.6928207484478</v>
      </c>
    </row>
    <row r="8" customFormat="false" ht="12.75" hidden="false" customHeight="false" outlineLevel="0" collapsed="false">
      <c r="A8" s="49" t="s">
        <v>21</v>
      </c>
      <c r="B8" s="50" t="n">
        <v>495.5</v>
      </c>
      <c r="C8" s="51" t="n">
        <v>225.6</v>
      </c>
      <c r="D8" s="52" t="n">
        <v>1124.1</v>
      </c>
      <c r="E8" s="52" t="n">
        <v>562</v>
      </c>
      <c r="F8" s="51" t="n">
        <v>513</v>
      </c>
      <c r="G8" s="53" t="n">
        <f aca="false">F8-E8</f>
        <v>-49</v>
      </c>
      <c r="H8" s="54" t="n">
        <f aca="false">F8-C8</f>
        <v>287.4</v>
      </c>
      <c r="I8" s="55" t="n">
        <f aca="false">F8/D8*100</f>
        <v>45.6365092073659</v>
      </c>
      <c r="J8" s="56" t="n">
        <f aca="false">F8/E8*100</f>
        <v>91.2811387900356</v>
      </c>
      <c r="K8" s="57" t="n">
        <f aca="false">F8/C8*100</f>
        <v>227.393617021277</v>
      </c>
      <c r="L8" s="48" t="n">
        <f aca="false">F8/$F$28*100</f>
        <v>0.189081972010708</v>
      </c>
      <c r="M8" s="48" t="n">
        <f aca="false">F8/$F$40*100</f>
        <v>0.0657488739063482</v>
      </c>
    </row>
    <row r="9" customFormat="false" ht="25.5" hidden="false" customHeight="false" outlineLevel="0" collapsed="false">
      <c r="A9" s="58" t="s">
        <v>22</v>
      </c>
      <c r="B9" s="59" t="n">
        <v>83091.1</v>
      </c>
      <c r="C9" s="60" t="n">
        <v>31881.3</v>
      </c>
      <c r="D9" s="42" t="n">
        <v>94268.6</v>
      </c>
      <c r="E9" s="42" t="n">
        <v>49400</v>
      </c>
      <c r="F9" s="60" t="n">
        <v>85926.3</v>
      </c>
      <c r="G9" s="61" t="n">
        <f aca="false">F9-E9</f>
        <v>36526.3</v>
      </c>
      <c r="H9" s="62" t="n">
        <f aca="false">F9-C9</f>
        <v>54045</v>
      </c>
      <c r="I9" s="45" t="n">
        <f aca="false">F9/D9*100</f>
        <v>91.1504997422259</v>
      </c>
      <c r="J9" s="46" t="n">
        <f aca="false">F9/E9*100</f>
        <v>173.93987854251</v>
      </c>
      <c r="K9" s="57" t="n">
        <f aca="false">F9/C9*100</f>
        <v>269.5194361585</v>
      </c>
      <c r="L9" s="48" t="n">
        <f aca="false">F9/$F$28*100</f>
        <v>31.670788014783</v>
      </c>
      <c r="M9" s="48" t="n">
        <f aca="false">F9/$F$40*100</f>
        <v>11.0127825807779</v>
      </c>
    </row>
    <row r="10" customFormat="false" ht="12.75" hidden="false" customHeight="false" outlineLevel="0" collapsed="false">
      <c r="A10" s="63" t="s">
        <v>23</v>
      </c>
      <c r="B10" s="50" t="n">
        <v>12637.2</v>
      </c>
      <c r="C10" s="51" t="n">
        <v>6832.4</v>
      </c>
      <c r="D10" s="52" t="n">
        <v>3400</v>
      </c>
      <c r="E10" s="52" t="n">
        <v>3400</v>
      </c>
      <c r="F10" s="51" t="n">
        <v>3421.6</v>
      </c>
      <c r="G10" s="53" t="n">
        <f aca="false">F10-E10</f>
        <v>21.5999999999999</v>
      </c>
      <c r="H10" s="54" t="n">
        <f aca="false">F10-C10</f>
        <v>-3410.8</v>
      </c>
      <c r="I10" s="55" t="n">
        <f aca="false">F10/D10*100</f>
        <v>100.635294117647</v>
      </c>
      <c r="J10" s="56" t="n">
        <f aca="false">F10/E10*100</f>
        <v>100.635294117647</v>
      </c>
      <c r="K10" s="57" t="n">
        <f aca="false">F10/C10*100</f>
        <v>50.0790351852936</v>
      </c>
      <c r="L10" s="48" t="n">
        <f aca="false">F10/$F$28*100</f>
        <v>1.26113620941879</v>
      </c>
      <c r="M10" s="48" t="n">
        <f aca="false">F10/$F$40*100</f>
        <v>0.438530890756259</v>
      </c>
    </row>
    <row r="11" customFormat="false" ht="13.5" hidden="false" customHeight="true" outlineLevel="0" collapsed="false">
      <c r="A11" s="63" t="s">
        <v>24</v>
      </c>
      <c r="B11" s="50" t="n">
        <v>16.9</v>
      </c>
      <c r="C11" s="51" t="n">
        <v>7.8</v>
      </c>
      <c r="D11" s="52" t="n">
        <v>62.7</v>
      </c>
      <c r="E11" s="52" t="n">
        <v>62.7</v>
      </c>
      <c r="F11" s="51" t="n">
        <v>21.8</v>
      </c>
      <c r="G11" s="53" t="n">
        <f aca="false">F11-E11</f>
        <v>-40.9</v>
      </c>
      <c r="H11" s="54" t="n">
        <f aca="false">F11-C11</f>
        <v>14</v>
      </c>
      <c r="I11" s="55" t="n">
        <f aca="false">F11/D11*100</f>
        <v>34.7687400318979</v>
      </c>
      <c r="J11" s="56" t="n">
        <f aca="false">F11/E11*100</f>
        <v>34.7687400318979</v>
      </c>
      <c r="K11" s="57" t="n">
        <f aca="false">F11/C11*100</f>
        <v>279.48717948718</v>
      </c>
      <c r="L11" s="48" t="n">
        <f aca="false">F11/$F$28*100</f>
        <v>0.00803506235834977</v>
      </c>
      <c r="M11" s="48" t="n">
        <f aca="false">F11/$F$40*100</f>
        <v>0.00279400672740427</v>
      </c>
    </row>
    <row r="12" customFormat="false" ht="23.25" hidden="false" customHeight="true" outlineLevel="0" collapsed="false">
      <c r="A12" s="64" t="s">
        <v>25</v>
      </c>
      <c r="B12" s="50" t="n">
        <v>1231</v>
      </c>
      <c r="C12" s="51" t="n">
        <v>542.9</v>
      </c>
      <c r="D12" s="52" t="n">
        <v>1735.4</v>
      </c>
      <c r="E12" s="52" t="n">
        <v>1115</v>
      </c>
      <c r="F12" s="51" t="n">
        <v>2308</v>
      </c>
      <c r="G12" s="53" t="n">
        <f aca="false">F12-E12</f>
        <v>1193</v>
      </c>
      <c r="H12" s="54" t="n">
        <f aca="false">F12-C12</f>
        <v>1765.1</v>
      </c>
      <c r="I12" s="55" t="n">
        <f aca="false">F12/D12*100</f>
        <v>132.995274864585</v>
      </c>
      <c r="J12" s="56" t="n">
        <f aca="false">F12/E12*100</f>
        <v>206.995515695067</v>
      </c>
      <c r="K12" s="57" t="n">
        <f aca="false">F12/C12*100</f>
        <v>425.124332289556</v>
      </c>
      <c r="L12" s="48" t="n">
        <f aca="false">F12/$F$28*100</f>
        <v>0.850684583627123</v>
      </c>
      <c r="M12" s="48" t="n">
        <f aca="false">F12/$F$40*100</f>
        <v>0.295805849855461</v>
      </c>
    </row>
    <row r="13" customFormat="false" ht="12.75" hidden="false" customHeight="true" outlineLevel="0" collapsed="false">
      <c r="A13" s="63" t="s">
        <v>26</v>
      </c>
      <c r="B13" s="50" t="n">
        <v>7507.7</v>
      </c>
      <c r="C13" s="51" t="n">
        <v>2634.9</v>
      </c>
      <c r="D13" s="52" t="n">
        <v>6706.3</v>
      </c>
      <c r="E13" s="52" t="n">
        <v>3303</v>
      </c>
      <c r="F13" s="51" t="n">
        <v>3227.7</v>
      </c>
      <c r="G13" s="53" t="n">
        <f aca="false">F13-E13</f>
        <v>-75.3000000000002</v>
      </c>
      <c r="H13" s="54" t="n">
        <f aca="false">F13-C13</f>
        <v>592.8</v>
      </c>
      <c r="I13" s="55" t="n">
        <f aca="false">F13/D13*100</f>
        <v>48.1293708900586</v>
      </c>
      <c r="J13" s="56" t="n">
        <f aca="false">F13/E13*100</f>
        <v>97.7202543142598</v>
      </c>
      <c r="K13" s="57" t="n">
        <f aca="false">F13/C13*100</f>
        <v>122.498007514517</v>
      </c>
      <c r="L13" s="48" t="n">
        <f aca="false">F13/$F$28*100</f>
        <v>1.18966838413053</v>
      </c>
      <c r="M13" s="48" t="n">
        <f aca="false">F13/$F$40*100</f>
        <v>0.413679610735907</v>
      </c>
    </row>
    <row r="14" customFormat="false" ht="12.75" hidden="true" customHeight="true" outlineLevel="0" collapsed="false">
      <c r="A14" s="63" t="s">
        <v>27</v>
      </c>
      <c r="B14" s="50" t="n">
        <v>0</v>
      </c>
      <c r="C14" s="51" t="n">
        <v>0</v>
      </c>
      <c r="D14" s="52" t="n">
        <v>0</v>
      </c>
      <c r="E14" s="52" t="n">
        <v>0</v>
      </c>
      <c r="F14" s="51" t="n">
        <v>0</v>
      </c>
      <c r="G14" s="53" t="n">
        <f aca="false">F14-E14</f>
        <v>0</v>
      </c>
      <c r="H14" s="54" t="n">
        <f aca="false">F14-C14</f>
        <v>0</v>
      </c>
      <c r="I14" s="55" t="e">
        <f aca="false">F14/D14*100</f>
        <v>#DIV/0!</v>
      </c>
      <c r="J14" s="56" t="e">
        <f aca="false">F14/E14*100</f>
        <v>#DIV/0!</v>
      </c>
      <c r="K14" s="57" t="e">
        <f aca="false">F14/C14*100</f>
        <v>#DIV/0!</v>
      </c>
      <c r="L14" s="48" t="n">
        <f aca="false">F14/$F$28*100</f>
        <v>0</v>
      </c>
      <c r="M14" s="48" t="n">
        <f aca="false">F14/$F$40*100</f>
        <v>0</v>
      </c>
    </row>
    <row r="15" customFormat="false" ht="11.25" hidden="true" customHeight="true" outlineLevel="0" collapsed="false">
      <c r="A15" s="63" t="s">
        <v>28</v>
      </c>
      <c r="B15" s="50" t="n">
        <v>0</v>
      </c>
      <c r="C15" s="51" t="n">
        <v>0</v>
      </c>
      <c r="D15" s="52" t="n">
        <v>0</v>
      </c>
      <c r="E15" s="52" t="n">
        <v>0</v>
      </c>
      <c r="F15" s="51" t="n">
        <v>0</v>
      </c>
      <c r="G15" s="53" t="n">
        <f aca="false">F15-E15</f>
        <v>0</v>
      </c>
      <c r="H15" s="54" t="n">
        <f aca="false">F15-C15</f>
        <v>0</v>
      </c>
      <c r="I15" s="55" t="e">
        <f aca="false">F15/D15*100</f>
        <v>#DIV/0!</v>
      </c>
      <c r="J15" s="56" t="e">
        <f aca="false">F15/E15*100</f>
        <v>#DIV/0!</v>
      </c>
      <c r="K15" s="57" t="e">
        <f aca="false">F15/C15*100</f>
        <v>#DIV/0!</v>
      </c>
      <c r="L15" s="48" t="n">
        <f aca="false">F15/$F$28*100</f>
        <v>0</v>
      </c>
      <c r="M15" s="48" t="n">
        <f aca="false">F15/$F$40*100</f>
        <v>0</v>
      </c>
    </row>
    <row r="16" customFormat="false" ht="14.25" hidden="false" customHeight="true" outlineLevel="0" collapsed="false">
      <c r="A16" s="63" t="s">
        <v>29</v>
      </c>
      <c r="B16" s="50" t="n">
        <v>41974.6</v>
      </c>
      <c r="C16" s="51" t="n">
        <v>19664.9</v>
      </c>
      <c r="D16" s="52" t="n">
        <v>48316</v>
      </c>
      <c r="E16" s="52" t="n">
        <v>26763</v>
      </c>
      <c r="F16" s="51" t="n">
        <v>24621.3</v>
      </c>
      <c r="G16" s="53" t="n">
        <f aca="false">F16-E16</f>
        <v>-2141.7</v>
      </c>
      <c r="H16" s="54" t="n">
        <f aca="false">F16-C16</f>
        <v>4956.4</v>
      </c>
      <c r="I16" s="55" t="n">
        <f aca="false">F16/D16*100</f>
        <v>50.9588956039407</v>
      </c>
      <c r="J16" s="56" t="n">
        <f aca="false">F16/E16*100</f>
        <v>91.9975339087546</v>
      </c>
      <c r="K16" s="57" t="n">
        <f aca="false">F16/C16*100</f>
        <v>125.204298013211</v>
      </c>
      <c r="L16" s="48" t="n">
        <f aca="false">F16/$F$28*100</f>
        <v>9.07493948824024</v>
      </c>
      <c r="M16" s="48" t="n">
        <f aca="false">F16/$F$40*100</f>
        <v>3.15559990079994</v>
      </c>
    </row>
    <row r="17" customFormat="false" ht="13.5" hidden="false" customHeight="true" outlineLevel="0" collapsed="false">
      <c r="A17" s="63" t="s">
        <v>30</v>
      </c>
      <c r="B17" s="50" t="n">
        <v>8489.3</v>
      </c>
      <c r="C17" s="51" t="n">
        <v>3933.6</v>
      </c>
      <c r="D17" s="52" t="n">
        <v>8394.2</v>
      </c>
      <c r="E17" s="52" t="n">
        <v>3777.3</v>
      </c>
      <c r="F17" s="51" t="n">
        <v>3871.6</v>
      </c>
      <c r="G17" s="53" t="n">
        <f aca="false">F17-E17</f>
        <v>94.2999999999997</v>
      </c>
      <c r="H17" s="54" t="n">
        <f aca="false">F17-C17</f>
        <v>-62</v>
      </c>
      <c r="I17" s="55" t="n">
        <f aca="false">F17/D17*100</f>
        <v>46.1223225560506</v>
      </c>
      <c r="J17" s="56" t="n">
        <f aca="false">F17/E17*100</f>
        <v>102.496492203426</v>
      </c>
      <c r="K17" s="57" t="n">
        <f aca="false">F17/C17*100</f>
        <v>98.4238356721578</v>
      </c>
      <c r="L17" s="48" t="n">
        <f aca="false">F17/$F$28*100</f>
        <v>1.42699758837555</v>
      </c>
      <c r="M17" s="48" t="n">
        <f aca="false">F17/$F$40*100</f>
        <v>0.496205341551302</v>
      </c>
    </row>
    <row r="18" customFormat="false" ht="13.5" hidden="false" customHeight="true" outlineLevel="0" collapsed="false">
      <c r="A18" s="63" t="s">
        <v>31</v>
      </c>
      <c r="B18" s="50" t="n">
        <v>27</v>
      </c>
      <c r="C18" s="51" t="n">
        <v>27</v>
      </c>
      <c r="D18" s="52" t="n">
        <v>1</v>
      </c>
      <c r="E18" s="52" t="n">
        <v>1</v>
      </c>
      <c r="F18" s="51" t="n">
        <v>0.8</v>
      </c>
      <c r="G18" s="53" t="n">
        <f aca="false">F18-E18</f>
        <v>-0.2</v>
      </c>
      <c r="H18" s="54" t="n">
        <f aca="false">F18-C18</f>
        <v>-26.2</v>
      </c>
      <c r="I18" s="55" t="n">
        <f aca="false">F18/D18*100</f>
        <v>80</v>
      </c>
      <c r="J18" s="56" t="n">
        <f aca="false">F18/E18*100</f>
        <v>80</v>
      </c>
      <c r="K18" s="57" t="n">
        <f aca="false">F18/C18*100</f>
        <v>2.96296296296296</v>
      </c>
      <c r="L18" s="48" t="n">
        <f aca="false">F18/$F$28*100</f>
        <v>0.000294864673700909</v>
      </c>
      <c r="M18" s="48" t="n">
        <f aca="false">F18/$F$40*100</f>
        <v>0.000102532356968964</v>
      </c>
    </row>
    <row r="19" customFormat="false" ht="13.5" hidden="false" customHeight="true" outlineLevel="0" collapsed="false">
      <c r="A19" s="63" t="s">
        <v>32</v>
      </c>
      <c r="B19" s="50" t="n">
        <v>827.3</v>
      </c>
      <c r="C19" s="51" t="n">
        <v>111</v>
      </c>
      <c r="D19" s="52" t="n">
        <v>943.9</v>
      </c>
      <c r="E19" s="52" t="n">
        <v>496.9</v>
      </c>
      <c r="F19" s="51" t="n">
        <v>575.4</v>
      </c>
      <c r="G19" s="53" t="n">
        <f aca="false">F19-E19</f>
        <v>78.5</v>
      </c>
      <c r="H19" s="54" t="n">
        <f aca="false">F19-C19</f>
        <v>464.4</v>
      </c>
      <c r="I19" s="55" t="n">
        <f aca="false">F19/D19*100</f>
        <v>60.9598474414663</v>
      </c>
      <c r="J19" s="56" t="n">
        <f aca="false">F19/E19*100</f>
        <v>115.797947273093</v>
      </c>
      <c r="K19" s="57" t="n">
        <f aca="false">F19/C19*100</f>
        <v>518.378378378378</v>
      </c>
      <c r="L19" s="48" t="n">
        <f aca="false">F19/$F$28*100</f>
        <v>0.212081416559379</v>
      </c>
      <c r="M19" s="48" t="n">
        <f aca="false">F19/$F$40*100</f>
        <v>0.0737463977499274</v>
      </c>
    </row>
    <row r="20" customFormat="false" ht="14.25" hidden="false" customHeight="true" outlineLevel="0" collapsed="false">
      <c r="A20" s="63" t="s">
        <v>33</v>
      </c>
      <c r="B20" s="50" t="n">
        <v>8258</v>
      </c>
      <c r="C20" s="51" t="n">
        <v>4765.5</v>
      </c>
      <c r="D20" s="52" t="n">
        <v>7266.7</v>
      </c>
      <c r="E20" s="52" t="n">
        <v>5883.3</v>
      </c>
      <c r="F20" s="51" t="n">
        <v>5999.3</v>
      </c>
      <c r="G20" s="53" t="n">
        <f aca="false">F20-E20</f>
        <v>116</v>
      </c>
      <c r="H20" s="54" t="n">
        <f aca="false">F20-C20</f>
        <v>1233.8</v>
      </c>
      <c r="I20" s="55" t="n">
        <f aca="false">F20/D20*100</f>
        <v>82.558795601855</v>
      </c>
      <c r="J20" s="56" t="n">
        <f aca="false">F20/E20*100</f>
        <v>101.971682559108</v>
      </c>
      <c r="K20" s="57" t="n">
        <f aca="false">F20/C20*100</f>
        <v>125.890252859091</v>
      </c>
      <c r="L20" s="48" t="n">
        <f aca="false">F20/$F$28*100</f>
        <v>2.21122704616733</v>
      </c>
      <c r="M20" s="48" t="n">
        <f aca="false">F20/$F$40*100</f>
        <v>0.768902961454883</v>
      </c>
    </row>
    <row r="21" customFormat="false" ht="24" hidden="false" customHeight="true" outlineLevel="0" collapsed="false">
      <c r="A21" s="64" t="s">
        <v>34</v>
      </c>
      <c r="B21" s="50" t="n">
        <v>21865.1</v>
      </c>
      <c r="C21" s="51" t="n">
        <v>8857.7</v>
      </c>
      <c r="D21" s="52" t="n">
        <v>32231.4</v>
      </c>
      <c r="E21" s="52" t="n">
        <v>15586.2</v>
      </c>
      <c r="F21" s="51" t="n">
        <v>12947.4</v>
      </c>
      <c r="G21" s="53" t="n">
        <f aca="false">F21-E21</f>
        <v>-2638.8</v>
      </c>
      <c r="H21" s="54" t="n">
        <f aca="false">F21-C21</f>
        <v>4089.7</v>
      </c>
      <c r="I21" s="55" t="n">
        <f aca="false">F21/D21*100</f>
        <v>40.1701446415607</v>
      </c>
      <c r="J21" s="56" t="n">
        <f aca="false">F21/E21*100</f>
        <v>83.0696385263887</v>
      </c>
      <c r="K21" s="57" t="n">
        <f aca="false">F21/C21*100</f>
        <v>146.171127945178</v>
      </c>
      <c r="L21" s="48" t="n">
        <f aca="false">F21/$F$28*100</f>
        <v>4.77216359534394</v>
      </c>
      <c r="M21" s="48" t="n">
        <f aca="false">F21/$F$40*100</f>
        <v>1.65940929827496</v>
      </c>
    </row>
    <row r="22" customFormat="false" ht="14.25" hidden="false" customHeight="true" outlineLevel="0" collapsed="false">
      <c r="A22" s="63" t="s">
        <v>35</v>
      </c>
      <c r="B22" s="50" t="n">
        <v>966.8</v>
      </c>
      <c r="C22" s="51" t="n">
        <v>325.3</v>
      </c>
      <c r="D22" s="52" t="n">
        <v>1356.5</v>
      </c>
      <c r="E22" s="52" t="n">
        <v>890.4</v>
      </c>
      <c r="F22" s="51" t="n">
        <v>890.6</v>
      </c>
      <c r="G22" s="53" t="n">
        <f aca="false">F22-E22</f>
        <v>0.200000000000045</v>
      </c>
      <c r="H22" s="54" t="n">
        <f aca="false">F22-C22</f>
        <v>565.3</v>
      </c>
      <c r="I22" s="55" t="n">
        <f aca="false">F22/D22*100</f>
        <v>65.6542572797641</v>
      </c>
      <c r="J22" s="56" t="n">
        <f aca="false">F22/E22*100</f>
        <v>100.022461814915</v>
      </c>
      <c r="K22" s="57" t="n">
        <f aca="false">F22/C22*100</f>
        <v>273.778051029819</v>
      </c>
      <c r="L22" s="48" t="n">
        <f aca="false">F22/$F$28*100</f>
        <v>0.328258097997537</v>
      </c>
      <c r="M22" s="48" t="n">
        <f aca="false">F22/$F$40*100</f>
        <v>0.114144146395699</v>
      </c>
    </row>
    <row r="23" customFormat="false" ht="14.25" hidden="false" customHeight="true" outlineLevel="0" collapsed="false">
      <c r="A23" s="63" t="s">
        <v>36</v>
      </c>
      <c r="B23" s="50" t="n">
        <v>967.5</v>
      </c>
      <c r="C23" s="51" t="n">
        <v>365.1</v>
      </c>
      <c r="D23" s="52" t="n">
        <v>2282</v>
      </c>
      <c r="E23" s="52" t="n">
        <v>1476</v>
      </c>
      <c r="F23" s="51" t="n">
        <v>1239.8</v>
      </c>
      <c r="G23" s="53" t="n">
        <f aca="false">F23-E23</f>
        <v>-236.2</v>
      </c>
      <c r="H23" s="54" t="n">
        <f aca="false">F23-C23</f>
        <v>874.7</v>
      </c>
      <c r="I23" s="55" t="n">
        <f aca="false">F23/D23*100</f>
        <v>54.3295354951797</v>
      </c>
      <c r="J23" s="56" t="n">
        <f aca="false">F23/E23*100</f>
        <v>83.9972899728997</v>
      </c>
      <c r="K23" s="57" t="n">
        <f aca="false">F23/C23*100</f>
        <v>339.57819775404</v>
      </c>
      <c r="L23" s="48" t="n">
        <f aca="false">F23/$F$28*100</f>
        <v>0.456966528067984</v>
      </c>
      <c r="M23" s="48" t="n">
        <f aca="false">F23/$F$40*100</f>
        <v>0.158899520212652</v>
      </c>
    </row>
    <row r="24" customFormat="false" ht="14.25" hidden="false" customHeight="true" outlineLevel="0" collapsed="false">
      <c r="A24" s="63" t="s">
        <v>37</v>
      </c>
      <c r="B24" s="50" t="n">
        <v>2199.3</v>
      </c>
      <c r="C24" s="51" t="n">
        <v>897.8</v>
      </c>
      <c r="D24" s="52" t="n">
        <v>2500</v>
      </c>
      <c r="E24" s="52" t="n">
        <v>1400</v>
      </c>
      <c r="F24" s="51" t="n">
        <v>1451.2</v>
      </c>
      <c r="G24" s="53" t="n">
        <f aca="false">F24-E24</f>
        <v>51.2</v>
      </c>
      <c r="H24" s="54" t="n">
        <f aca="false">F24-C24</f>
        <v>553.4</v>
      </c>
      <c r="I24" s="55" t="n">
        <f aca="false">F24/D24*100</f>
        <v>58.048</v>
      </c>
      <c r="J24" s="56" t="n">
        <f aca="false">F24/E24*100</f>
        <v>103.657142857143</v>
      </c>
      <c r="K24" s="57" t="n">
        <f aca="false">F24/C24*100</f>
        <v>161.639563377144</v>
      </c>
      <c r="L24" s="48" t="n">
        <f aca="false">F24/$F$28*100</f>
        <v>0.534884518093449</v>
      </c>
      <c r="M24" s="48" t="n">
        <f aca="false">F24/$F$40*100</f>
        <v>0.185993695541701</v>
      </c>
    </row>
    <row r="25" customFormat="false" ht="12.75" hidden="false" customHeight="true" outlineLevel="0" collapsed="false">
      <c r="A25" s="63" t="s">
        <v>38</v>
      </c>
      <c r="B25" s="50" t="n">
        <v>2328.4</v>
      </c>
      <c r="C25" s="51" t="n">
        <v>1130.6</v>
      </c>
      <c r="D25" s="52" t="n">
        <v>2563.8</v>
      </c>
      <c r="E25" s="52" t="n">
        <v>1815.4</v>
      </c>
      <c r="F25" s="51" t="n">
        <v>1852</v>
      </c>
      <c r="G25" s="53" t="n">
        <f aca="false">F25-E25</f>
        <v>36.5999999999999</v>
      </c>
      <c r="H25" s="54" t="n">
        <f aca="false">F25-C25</f>
        <v>721.4</v>
      </c>
      <c r="I25" s="55" t="n">
        <f aca="false">F25/D25*100</f>
        <v>72.2365239098213</v>
      </c>
      <c r="J25" s="56" t="n">
        <f aca="false">F25/E25*100</f>
        <v>102.016084609452</v>
      </c>
      <c r="K25" s="57" t="n">
        <f aca="false">F25/C25*100</f>
        <v>163.806828232797</v>
      </c>
      <c r="L25" s="48" t="n">
        <f aca="false">F25/$F$28*100</f>
        <v>0.682611719617605</v>
      </c>
      <c r="M25" s="48" t="n">
        <f aca="false">F25/$F$40*100</f>
        <v>0.237362406383152</v>
      </c>
    </row>
    <row r="26" customFormat="false" ht="12.75" hidden="false" customHeight="true" outlineLevel="0" collapsed="false">
      <c r="A26" s="65" t="s">
        <v>39</v>
      </c>
      <c r="B26" s="66" t="n">
        <v>0.4</v>
      </c>
      <c r="C26" s="67" t="n">
        <v>20.2</v>
      </c>
      <c r="D26" s="68" t="n">
        <v>0</v>
      </c>
      <c r="E26" s="68" t="n">
        <v>0</v>
      </c>
      <c r="F26" s="67" t="n">
        <v>1.2</v>
      </c>
      <c r="G26" s="69" t="n">
        <f aca="false">F26-E26</f>
        <v>1.2</v>
      </c>
      <c r="H26" s="70" t="n">
        <f aca="false">F26-C26</f>
        <v>-19</v>
      </c>
      <c r="I26" s="55" t="e">
        <f aca="false">F26/D26*100</f>
        <v>#DIV/0!</v>
      </c>
      <c r="J26" s="56" t="e">
        <f aca="false">F26/E26*100</f>
        <v>#DIV/0!</v>
      </c>
      <c r="K26" s="57" t="n">
        <f aca="false">F26/C26*100</f>
        <v>5.94059405940594</v>
      </c>
      <c r="L26" s="48" t="n">
        <f aca="false">F26/$F$28*100</f>
        <v>0.000442297010551364</v>
      </c>
      <c r="M26" s="48" t="n">
        <f aca="false">F26/$F$40*100</f>
        <v>0.000153798535453446</v>
      </c>
    </row>
    <row r="27" customFormat="false" ht="15" hidden="false" customHeight="true" outlineLevel="0" collapsed="false">
      <c r="A27" s="65" t="s">
        <v>40</v>
      </c>
      <c r="B27" s="66" t="n">
        <v>0</v>
      </c>
      <c r="C27" s="67" t="n">
        <v>287.21</v>
      </c>
      <c r="D27" s="68" t="n">
        <v>0</v>
      </c>
      <c r="E27" s="68" t="n">
        <v>0</v>
      </c>
      <c r="F27" s="67" t="n">
        <v>0</v>
      </c>
      <c r="G27" s="69" t="n">
        <f aca="false">F27-E27</f>
        <v>0</v>
      </c>
      <c r="H27" s="70" t="n">
        <f aca="false">F27-C27</f>
        <v>-287.21</v>
      </c>
      <c r="I27" s="55" t="e">
        <f aca="false">F27/D27*100</f>
        <v>#DIV/0!</v>
      </c>
      <c r="J27" s="56" t="e">
        <f aca="false">F27/E27*100</f>
        <v>#DIV/0!</v>
      </c>
      <c r="K27" s="57" t="n">
        <f aca="false">F27/C27*100</f>
        <v>0</v>
      </c>
      <c r="L27" s="48" t="n">
        <f aca="false">F27/$F$28*100</f>
        <v>0</v>
      </c>
      <c r="M27" s="48" t="n">
        <f aca="false">F27/$F$40*100</f>
        <v>0</v>
      </c>
    </row>
    <row r="28" customFormat="false" ht="17.25" hidden="false" customHeight="true" outlineLevel="0" collapsed="false">
      <c r="A28" s="71" t="s">
        <v>41</v>
      </c>
      <c r="B28" s="72" t="n">
        <f aca="false">SUM(B7:B27)</f>
        <v>492443.6</v>
      </c>
      <c r="C28" s="73" t="n">
        <f aca="false">SUM(C7:C27)</f>
        <v>216284.71</v>
      </c>
      <c r="D28" s="74" t="n">
        <f aca="false">SUM(D7:D27)</f>
        <v>465123.5</v>
      </c>
      <c r="E28" s="74" t="n">
        <f aca="false">SUM(E7:E27)</f>
        <v>232872.8</v>
      </c>
      <c r="F28" s="73" t="n">
        <f aca="false">SUM(F7:F27)</f>
        <v>271310.9</v>
      </c>
      <c r="G28" s="75" t="n">
        <f aca="false">F28-E28</f>
        <v>38438.1</v>
      </c>
      <c r="H28" s="76" t="n">
        <f aca="false">F28-C28</f>
        <v>55026.19</v>
      </c>
      <c r="I28" s="77" t="n">
        <f aca="false">F28/D28*100</f>
        <v>58.3309379121889</v>
      </c>
      <c r="J28" s="78" t="n">
        <f aca="false">F28/E28*100</f>
        <v>116.506049654575</v>
      </c>
      <c r="K28" s="79" t="n">
        <f aca="false">F28/C28*100</f>
        <v>125.441553404307</v>
      </c>
      <c r="L28" s="80" t="n">
        <f aca="false">F28/$F$28*100</f>
        <v>100</v>
      </c>
      <c r="M28" s="81" t="n">
        <f aca="false">F28/$F$40*100</f>
        <v>34.7726825604637</v>
      </c>
      <c r="N28" s="82"/>
    </row>
    <row r="29" customFormat="false" ht="13.5" hidden="true" customHeight="true" outlineLevel="0" collapsed="false">
      <c r="A29" s="83" t="s">
        <v>42</v>
      </c>
      <c r="B29" s="59" t="n">
        <v>0</v>
      </c>
      <c r="C29" s="60" t="n">
        <v>0</v>
      </c>
      <c r="D29" s="84" t="n">
        <v>0</v>
      </c>
      <c r="E29" s="84" t="n">
        <v>0</v>
      </c>
      <c r="F29" s="60" t="n">
        <v>0</v>
      </c>
      <c r="G29" s="61" t="n">
        <f aca="false">F29-E29</f>
        <v>0</v>
      </c>
      <c r="H29" s="62" t="n">
        <f aca="false">F29-C29</f>
        <v>0</v>
      </c>
      <c r="I29" s="85" t="e">
        <f aca="false">F29/D29*100</f>
        <v>#DIV/0!</v>
      </c>
      <c r="J29" s="86" t="e">
        <f aca="false">F29/E29*100</f>
        <v>#DIV/0!</v>
      </c>
      <c r="K29" s="87" t="e">
        <f aca="false">F29/C29*100</f>
        <v>#DIV/0!</v>
      </c>
      <c r="L29" s="88"/>
      <c r="M29" s="89" t="n">
        <f aca="false">F29/$F$40*100</f>
        <v>0</v>
      </c>
    </row>
    <row r="30" s="82" customFormat="true" ht="14.25" hidden="true" customHeight="true" outlineLevel="0" collapsed="false">
      <c r="A30" s="90" t="s">
        <v>43</v>
      </c>
      <c r="B30" s="72" t="n">
        <f aca="false">SUM(B29)</f>
        <v>0</v>
      </c>
      <c r="C30" s="91" t="n">
        <f aca="false">SUM(C29)</f>
        <v>0</v>
      </c>
      <c r="D30" s="74" t="n">
        <f aca="false">SUM(D29)</f>
        <v>0</v>
      </c>
      <c r="E30" s="74" t="n">
        <f aca="false">SUM(E29)</f>
        <v>0</v>
      </c>
      <c r="F30" s="91" t="n">
        <f aca="false">SUM(F29)</f>
        <v>0</v>
      </c>
      <c r="G30" s="75" t="n">
        <f aca="false">F30-E30</f>
        <v>0</v>
      </c>
      <c r="H30" s="92" t="n">
        <f aca="false">F30-C30</f>
        <v>0</v>
      </c>
      <c r="I30" s="77" t="e">
        <f aca="false">F30/D30*100</f>
        <v>#DIV/0!</v>
      </c>
      <c r="J30" s="78" t="e">
        <f aca="false">F30/E30*100</f>
        <v>#DIV/0!</v>
      </c>
      <c r="K30" s="79" t="e">
        <f aca="false">F30/C30*100</f>
        <v>#DIV/0!</v>
      </c>
      <c r="L30" s="93"/>
      <c r="M30" s="94" t="n">
        <f aca="false">F30/$F$40*100</f>
        <v>0</v>
      </c>
    </row>
    <row r="31" customFormat="false" ht="12.75" hidden="false" customHeight="false" outlineLevel="0" collapsed="false">
      <c r="A31" s="95" t="s">
        <v>44</v>
      </c>
      <c r="B31" s="40" t="n">
        <v>54951</v>
      </c>
      <c r="C31" s="96" t="n">
        <v>32970.6</v>
      </c>
      <c r="D31" s="42" t="n">
        <v>82410.4</v>
      </c>
      <c r="E31" s="42" t="n">
        <v>49446.2</v>
      </c>
      <c r="F31" s="96" t="n">
        <v>49446.2</v>
      </c>
      <c r="G31" s="43" t="n">
        <f aca="false">F31-E31</f>
        <v>0</v>
      </c>
      <c r="H31" s="44" t="n">
        <f aca="false">F31-C31</f>
        <v>16475.6</v>
      </c>
      <c r="I31" s="45" t="n">
        <f aca="false">F31/D31*100</f>
        <v>59.9999514624368</v>
      </c>
      <c r="J31" s="46" t="n">
        <f aca="false">F31/E31*100</f>
        <v>100</v>
      </c>
      <c r="K31" s="47" t="n">
        <f aca="false">F31/C31*100</f>
        <v>149.970579849927</v>
      </c>
      <c r="L31" s="88"/>
      <c r="M31" s="89" t="n">
        <f aca="false">F31/$F$40*100</f>
        <v>6.33729428644849</v>
      </c>
    </row>
    <row r="32" customFormat="false" ht="12.75" hidden="false" customHeight="false" outlineLevel="0" collapsed="false">
      <c r="A32" s="63" t="s">
        <v>45</v>
      </c>
      <c r="B32" s="50" t="n">
        <v>178399.1</v>
      </c>
      <c r="C32" s="51" t="n">
        <v>48119.7</v>
      </c>
      <c r="D32" s="52" t="n">
        <v>101329.6</v>
      </c>
      <c r="E32" s="52" t="n">
        <v>45081.6</v>
      </c>
      <c r="F32" s="51" t="n">
        <v>40022</v>
      </c>
      <c r="G32" s="53" t="n">
        <f aca="false">F32-E32</f>
        <v>-5059.6</v>
      </c>
      <c r="H32" s="54" t="n">
        <f aca="false">F32-C32</f>
        <v>-8097.7</v>
      </c>
      <c r="I32" s="55" t="n">
        <f aca="false">F32/D32*100</f>
        <v>39.4968498839431</v>
      </c>
      <c r="J32" s="56" t="n">
        <f aca="false">F32/E32*100</f>
        <v>88.7767958546281</v>
      </c>
      <c r="K32" s="57" t="n">
        <f aca="false">F32/C32*100</f>
        <v>83.171757097405</v>
      </c>
      <c r="L32" s="88"/>
      <c r="M32" s="89" t="n">
        <f aca="false">F32/$F$40*100</f>
        <v>5.12943748826485</v>
      </c>
    </row>
    <row r="33" customFormat="false" ht="12.75" hidden="false" customHeight="false" outlineLevel="0" collapsed="false">
      <c r="A33" s="63" t="s">
        <v>46</v>
      </c>
      <c r="B33" s="50" t="n">
        <v>688265.2</v>
      </c>
      <c r="C33" s="51" t="n">
        <v>377771.1</v>
      </c>
      <c r="D33" s="52" t="n">
        <v>731500.2</v>
      </c>
      <c r="E33" s="52" t="n">
        <v>416403.6</v>
      </c>
      <c r="F33" s="51" t="n">
        <v>415137.9</v>
      </c>
      <c r="G33" s="53" t="n">
        <f aca="false">F33-E33</f>
        <v>-1265.69999999995</v>
      </c>
      <c r="H33" s="54" t="n">
        <f aca="false">F33-C33</f>
        <v>37366.8000000001</v>
      </c>
      <c r="I33" s="55" t="n">
        <f aca="false">F33/D33*100</f>
        <v>56.7515771014143</v>
      </c>
      <c r="J33" s="56" t="n">
        <f aca="false">F33/E33*100</f>
        <v>99.6960400918724</v>
      </c>
      <c r="K33" s="57" t="n">
        <f aca="false">F33/C33*100</f>
        <v>109.89138660951</v>
      </c>
      <c r="L33" s="88"/>
      <c r="M33" s="89" t="n">
        <f aca="false">F33/$F$40*100</f>
        <v>53.2063341926827</v>
      </c>
    </row>
    <row r="34" customFormat="false" ht="13.5" hidden="false" customHeight="false" outlineLevel="0" collapsed="false">
      <c r="A34" s="65" t="s">
        <v>47</v>
      </c>
      <c r="B34" s="66" t="n">
        <v>38799.6</v>
      </c>
      <c r="C34" s="67" t="n">
        <v>25257.9</v>
      </c>
      <c r="D34" s="68" t="n">
        <v>37253.1</v>
      </c>
      <c r="E34" s="68" t="n">
        <v>18619.9</v>
      </c>
      <c r="F34" s="67" t="n">
        <v>18517.8</v>
      </c>
      <c r="G34" s="69" t="n">
        <f aca="false">F34-E34</f>
        <v>-102.100000000002</v>
      </c>
      <c r="H34" s="70" t="n">
        <f aca="false">F34-C34</f>
        <v>-6740.1</v>
      </c>
      <c r="I34" s="97" t="n">
        <f aca="false">F34/D34*100</f>
        <v>49.7080779854562</v>
      </c>
      <c r="J34" s="98" t="n">
        <f aca="false">F34/E34*100</f>
        <v>99.4516619315893</v>
      </c>
      <c r="K34" s="99" t="n">
        <f aca="false">F34/C34*100</f>
        <v>73.3148836601618</v>
      </c>
      <c r="L34" s="88"/>
      <c r="M34" s="89" t="n">
        <f aca="false">F34/$F$40*100</f>
        <v>2.37334209984985</v>
      </c>
    </row>
    <row r="35" s="82" customFormat="true" ht="13.5" hidden="false" customHeight="false" outlineLevel="0" collapsed="false">
      <c r="A35" s="71" t="s">
        <v>48</v>
      </c>
      <c r="B35" s="72" t="n">
        <f aca="false">SUM(B31:B34)</f>
        <v>960414.9</v>
      </c>
      <c r="C35" s="73" t="n">
        <f aca="false">SUM(C31:C34)</f>
        <v>484119.3</v>
      </c>
      <c r="D35" s="74" t="n">
        <f aca="false">SUM(D31:D34)</f>
        <v>952493.3</v>
      </c>
      <c r="E35" s="74" t="n">
        <f aca="false">SUM(E31:E34)</f>
        <v>529551.3</v>
      </c>
      <c r="F35" s="73" t="n">
        <f aca="false">SUM(F31:F34)</f>
        <v>523123.9</v>
      </c>
      <c r="G35" s="75" t="n">
        <f aca="false">F35-E35</f>
        <v>-6427.39999999991</v>
      </c>
      <c r="H35" s="76" t="n">
        <f aca="false">F35-C35</f>
        <v>39004.6</v>
      </c>
      <c r="I35" s="77" t="n">
        <f aca="false">F35/D35*100</f>
        <v>54.9215306816331</v>
      </c>
      <c r="J35" s="78" t="n">
        <f aca="false">F35/E35*100</f>
        <v>98.7862554581587</v>
      </c>
      <c r="K35" s="79" t="n">
        <f aca="false">F35/C35*100</f>
        <v>108.056815747689</v>
      </c>
      <c r="L35" s="100"/>
      <c r="M35" s="89" t="n">
        <f aca="false">F35/$F$40*100</f>
        <v>67.0464080672459</v>
      </c>
    </row>
    <row r="36" s="82" customFormat="true" ht="12.75" hidden="true" customHeight="true" outlineLevel="0" collapsed="false">
      <c r="A36" s="101" t="s">
        <v>49</v>
      </c>
      <c r="B36" s="102" t="n">
        <v>0</v>
      </c>
      <c r="C36" s="103" t="n">
        <v>0</v>
      </c>
      <c r="D36" s="104" t="n">
        <v>0</v>
      </c>
      <c r="E36" s="104" t="n">
        <v>0</v>
      </c>
      <c r="F36" s="103" t="n">
        <v>0</v>
      </c>
      <c r="G36" s="43" t="n">
        <f aca="false">F36-E36</f>
        <v>0</v>
      </c>
      <c r="H36" s="44" t="n">
        <f aca="false">F36-C36</f>
        <v>0</v>
      </c>
      <c r="I36" s="45" t="e">
        <f aca="false">F36/D36*100</f>
        <v>#DIV/0!</v>
      </c>
      <c r="J36" s="46" t="e">
        <f aca="false">F36/E36*100</f>
        <v>#DIV/0!</v>
      </c>
      <c r="K36" s="47" t="e">
        <f aca="false">F36/C36*100</f>
        <v>#DIV/0!</v>
      </c>
      <c r="L36" s="100"/>
      <c r="M36" s="89" t="n">
        <f aca="false">F36/$F$40*100</f>
        <v>0</v>
      </c>
    </row>
    <row r="37" customFormat="false" ht="12.75" hidden="false" customHeight="false" outlineLevel="0" collapsed="false">
      <c r="A37" s="105" t="s">
        <v>50</v>
      </c>
      <c r="B37" s="40" t="n">
        <v>0</v>
      </c>
      <c r="C37" s="96" t="n">
        <v>0</v>
      </c>
      <c r="D37" s="84" t="n">
        <v>0</v>
      </c>
      <c r="E37" s="42" t="n">
        <v>0</v>
      </c>
      <c r="F37" s="96" t="n">
        <v>0</v>
      </c>
      <c r="G37" s="43" t="n">
        <f aca="false">F37-E37</f>
        <v>0</v>
      </c>
      <c r="H37" s="44" t="n">
        <f aca="false">F37-C37</f>
        <v>0</v>
      </c>
      <c r="I37" s="45" t="e">
        <f aca="false">F37/D37*100</f>
        <v>#DIV/0!</v>
      </c>
      <c r="J37" s="46" t="e">
        <f aca="false">F37/E37*100</f>
        <v>#DIV/0!</v>
      </c>
      <c r="K37" s="47" t="e">
        <f aca="false">F37/C37*100</f>
        <v>#DIV/0!</v>
      </c>
      <c r="L37" s="88"/>
      <c r="M37" s="89" t="n">
        <f aca="false">F37/$F$40*100</f>
        <v>0</v>
      </c>
    </row>
    <row r="38" customFormat="false" ht="13.5" hidden="false" customHeight="false" outlineLevel="0" collapsed="false">
      <c r="A38" s="106" t="s">
        <v>51</v>
      </c>
      <c r="B38" s="107" t="n">
        <v>-544.9</v>
      </c>
      <c r="C38" s="108" t="n">
        <v>-544.9</v>
      </c>
      <c r="D38" s="109" t="n">
        <v>0</v>
      </c>
      <c r="E38" s="109" t="n">
        <v>0</v>
      </c>
      <c r="F38" s="108" t="n">
        <v>-14193.3</v>
      </c>
      <c r="G38" s="110" t="n">
        <f aca="false">F38-E38</f>
        <v>-14193.3</v>
      </c>
      <c r="H38" s="111" t="n">
        <f aca="false">F38-C38</f>
        <v>-13648.4</v>
      </c>
      <c r="I38" s="112" t="e">
        <f aca="false">F38/D38*100</f>
        <v>#DIV/0!</v>
      </c>
      <c r="J38" s="113" t="e">
        <f aca="false">F38/E38*100</f>
        <v>#DIV/0!</v>
      </c>
      <c r="K38" s="114" t="n">
        <f aca="false">F38/C38*100</f>
        <v>2604.75316571848</v>
      </c>
      <c r="L38" s="88"/>
      <c r="M38" s="89" t="n">
        <f aca="false">F38/$F$40*100</f>
        <v>-1.8190906277095</v>
      </c>
    </row>
    <row r="39" s="82" customFormat="true" ht="18" hidden="false" customHeight="true" outlineLevel="0" collapsed="false">
      <c r="A39" s="115" t="s">
        <v>52</v>
      </c>
      <c r="B39" s="72" t="n">
        <f aca="false">B35+B37+B38+B36+B30</f>
        <v>959870</v>
      </c>
      <c r="C39" s="91" t="n">
        <f aca="false">C35+C37+C38+C36+C30</f>
        <v>483574.4</v>
      </c>
      <c r="D39" s="74" t="n">
        <f aca="false">D35+D37+D38+D36+D30</f>
        <v>952493.3</v>
      </c>
      <c r="E39" s="74" t="n">
        <f aca="false">E35+E37+E38+E36+E30</f>
        <v>529551.3</v>
      </c>
      <c r="F39" s="91" t="n">
        <f aca="false">F35+F37+F38+F36+F30</f>
        <v>508930.6</v>
      </c>
      <c r="G39" s="75" t="n">
        <f aca="false">F39-E39</f>
        <v>-20620.6999999999</v>
      </c>
      <c r="H39" s="92" t="n">
        <f aca="false">F39-C39</f>
        <v>25356.2000000001</v>
      </c>
      <c r="I39" s="77" t="n">
        <f aca="false">F39/D39*100</f>
        <v>53.4314099637236</v>
      </c>
      <c r="J39" s="78" t="n">
        <f aca="false">F39/E39*100</f>
        <v>96.1060052161141</v>
      </c>
      <c r="K39" s="79" t="n">
        <f aca="false">F39/C39*100</f>
        <v>105.243495106441</v>
      </c>
      <c r="L39" s="116"/>
      <c r="M39" s="81" t="n">
        <f aca="false">F39/$F$40*100</f>
        <v>65.2273174395364</v>
      </c>
    </row>
    <row r="40" customFormat="false" ht="13.5" hidden="false" customHeight="false" outlineLevel="0" collapsed="false">
      <c r="A40" s="71" t="s">
        <v>53</v>
      </c>
      <c r="B40" s="72" t="n">
        <f aca="false">B39+B28</f>
        <v>1452313.6</v>
      </c>
      <c r="C40" s="91" t="n">
        <f aca="false">C39+C28</f>
        <v>699859.11</v>
      </c>
      <c r="D40" s="74" t="n">
        <f aca="false">D39+D28</f>
        <v>1417616.8</v>
      </c>
      <c r="E40" s="74" t="n">
        <f aca="false">E39+E28</f>
        <v>762424.1</v>
      </c>
      <c r="F40" s="91" t="n">
        <f aca="false">F39+F28</f>
        <v>780241.5</v>
      </c>
      <c r="G40" s="75" t="n">
        <f aca="false">F40-E40</f>
        <v>17817.4</v>
      </c>
      <c r="H40" s="92" t="n">
        <f aca="false">F40-C40</f>
        <v>80382.39</v>
      </c>
      <c r="I40" s="77" t="n">
        <f aca="false">F40/D40*100</f>
        <v>55.0389569310973</v>
      </c>
      <c r="J40" s="78" t="n">
        <f aca="false">F40/E40*100</f>
        <v>102.336940818109</v>
      </c>
      <c r="K40" s="79" t="n">
        <f aca="false">F40/C40*100</f>
        <v>111.48551027649</v>
      </c>
      <c r="L40" s="116"/>
      <c r="M40" s="81" t="n">
        <f aca="false">F40/$F$40*100</f>
        <v>100</v>
      </c>
    </row>
    <row r="41" customFormat="false" ht="13.5" hidden="false" customHeight="false" outlineLevel="0" collapsed="false">
      <c r="A41" s="117"/>
      <c r="B41" s="118"/>
      <c r="C41" s="119"/>
      <c r="D41" s="120"/>
      <c r="E41" s="120"/>
      <c r="F41" s="120"/>
      <c r="G41" s="62"/>
      <c r="H41" s="62"/>
      <c r="I41" s="121"/>
      <c r="J41" s="121"/>
      <c r="K41" s="17"/>
    </row>
    <row r="42" customFormat="false" ht="13.5" hidden="false" customHeight="false" outlineLevel="0" collapsed="false">
      <c r="A42" s="122"/>
      <c r="B42" s="123"/>
      <c r="C42" s="14"/>
      <c r="D42" s="15"/>
      <c r="E42" s="15"/>
      <c r="F42" s="15"/>
      <c r="G42" s="16"/>
      <c r="H42" s="16"/>
      <c r="I42" s="121"/>
      <c r="J42" s="121"/>
      <c r="K42" s="17"/>
    </row>
    <row r="43" customFormat="false" ht="13.5" hidden="false" customHeight="false" outlineLevel="0" collapsed="false">
      <c r="A43" s="13"/>
      <c r="B43" s="14"/>
      <c r="C43" s="123"/>
      <c r="D43" s="124"/>
      <c r="E43" s="124"/>
      <c r="F43" s="124"/>
      <c r="G43" s="125"/>
      <c r="H43" s="125"/>
      <c r="I43" s="126"/>
      <c r="J43" s="126"/>
      <c r="K43" s="127"/>
    </row>
    <row r="44" customFormat="false" ht="6.75" hidden="false" customHeight="true" outlineLevel="0" collapsed="false">
      <c r="A44" s="13"/>
      <c r="B44" s="14"/>
      <c r="C44" s="128"/>
      <c r="D44" s="129"/>
      <c r="E44" s="129"/>
      <c r="F44" s="129"/>
      <c r="G44" s="130"/>
      <c r="H44" s="130"/>
      <c r="I44" s="126"/>
      <c r="J44" s="126"/>
      <c r="K44" s="17"/>
    </row>
    <row r="45" customFormat="false" ht="13.5" hidden="false" customHeight="false" outlineLevel="0" collapsed="false">
      <c r="A45" s="131"/>
      <c r="B45" s="123"/>
      <c r="C45" s="128"/>
      <c r="D45" s="129"/>
      <c r="E45" s="129"/>
      <c r="F45" s="129"/>
      <c r="G45" s="130"/>
      <c r="H45" s="130"/>
      <c r="I45" s="126"/>
      <c r="J45" s="126"/>
      <c r="K45" s="17"/>
    </row>
    <row r="46" customFormat="false" ht="13.5" hidden="false" customHeight="false" outlineLevel="0" collapsed="false">
      <c r="A46" s="117"/>
      <c r="B46" s="128"/>
      <c r="C46" s="128"/>
      <c r="D46" s="129"/>
      <c r="E46" s="129"/>
      <c r="F46" s="129"/>
      <c r="G46" s="130"/>
      <c r="H46" s="130"/>
      <c r="I46" s="126"/>
      <c r="J46" s="126"/>
      <c r="K46" s="17"/>
    </row>
    <row r="47" customFormat="false" ht="13.5" hidden="false" customHeight="false" outlineLevel="0" collapsed="false">
      <c r="A47" s="117"/>
      <c r="B47" s="128"/>
    </row>
    <row r="48" customFormat="false" ht="13.5" hidden="false" customHeight="false" outlineLevel="0" collapsed="false">
      <c r="A48" s="117"/>
      <c r="B48" s="128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20-08-07T05:33:59Z</cp:lastPrinted>
  <dcterms:modified xsi:type="dcterms:W3CDTF">2021-08-03T06:12:51Z</dcterms:modified>
  <cp:revision>0</cp:revision>
  <dc:subject/>
  <dc:title/>
</cp:coreProperties>
</file>