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трасл прил.2" sheetId="1" state="visible" r:id="rId2"/>
    <sheet name="КОСГУ прил.3" sheetId="2" state="visible" r:id="rId3"/>
    <sheet name="бюджетополучат. прил 4" sheetId="3" state="visible" r:id="rId4"/>
    <sheet name="МП прил.5" sheetId="4" state="visible" r:id="rId5"/>
    <sheet name="К-т зад. прил.  6" sheetId="5" state="visible" r:id="rId6"/>
    <sheet name="0" sheetId="6" state="visible" r:id="rId7"/>
  </sheets>
  <definedNames>
    <definedName function="false" hidden="false" localSheetId="0" name="APPT" vbProcedure="false">#REF!</definedName>
    <definedName function="false" hidden="false" localSheetId="0" name="Excel_BuiltIn__FilterDatabase" vbProcedure="false">'отрасл прил.2'!$A$7:$J$49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Excel_BuiltIn__FilterDatabase" vbProcedure="false">'КОСГУ прил.3'!$A$6:$J$32</definedName>
    <definedName function="false" hidden="false" localSheetId="2" name="Excel_BuiltIn__FilterDatabase" vbProcedure="false">'бюджетополучат. прил 4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34">
  <si>
    <t xml:space="preserve">Приложение к пояснительной записке № 2</t>
  </si>
  <si>
    <t xml:space="preserve">Показатели исполнения бюджета муниципального образования Сланцевский муниципальный район                                                                                            на 01.07.2021    по отраслевой структуре</t>
  </si>
  <si>
    <t xml:space="preserve">тыс. руб.</t>
  </si>
  <si>
    <t xml:space="preserve">КФСР</t>
  </si>
  <si>
    <t xml:space="preserve">Наименование КФСР</t>
  </si>
  <si>
    <t xml:space="preserve">Ассигнования 2021 год</t>
  </si>
  <si>
    <t xml:space="preserve">Кассовый план за 1 полугодие/г., тыс.руб.</t>
  </si>
  <si>
    <t xml:space="preserve">Кассовый расход, тыс.руб.</t>
  </si>
  <si>
    <t xml:space="preserve">Остаток ассигнований</t>
  </si>
  <si>
    <t xml:space="preserve">Уровень исполнения</t>
  </si>
  <si>
    <t xml:space="preserve">Структура расходов, %</t>
  </si>
  <si>
    <t xml:space="preserve">от годовых ассигнований, тыс.руб.</t>
  </si>
  <si>
    <t xml:space="preserve">от кассового плана за 1 полугодие/г., тыс.руб.</t>
  </si>
  <si>
    <t xml:space="preserve">к годовым ассигнованиям, %</t>
  </si>
  <si>
    <t xml:space="preserve">к кассовому плану                за 1 полугодие/г.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</t>
  </si>
  <si>
    <t xml:space="preserve">Приложение к пояснительной записке № 3</t>
  </si>
  <si>
    <t xml:space="preserve">Показатели исполнения бюджета муниципального образования   Сланцевский муниципальный район                                                                                                                                                                        на 01.07.2021 в разрезе статей КОСГУ</t>
  </si>
  <si>
    <t xml:space="preserve">тыс.руб.</t>
  </si>
  <si>
    <t xml:space="preserve">КОСГУ</t>
  </si>
  <si>
    <t xml:space="preserve">Наименование КОСГУ</t>
  </si>
  <si>
    <t xml:space="preserve">Кассовый план за 1 полугодие./г., тыс.руб.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2</t>
  </si>
  <si>
    <t xml:space="preserve">Прочие несоциальные выплаты персоналу в денежной форме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27</t>
  </si>
  <si>
    <t xml:space="preserve">Страхование</t>
  </si>
  <si>
    <t xml:space="preserve">228</t>
  </si>
  <si>
    <t xml:space="preserve">Услуги, работы для целей капитальных вложений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(муниципальным) бюджетным и автономным учреждениям</t>
  </si>
  <si>
    <t xml:space="preserve">246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 в денежной форме</t>
  </si>
  <si>
    <t xml:space="preserve">263</t>
  </si>
  <si>
    <t xml:space="preserve">Пособия по социальной помощи населению в натуральной форме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5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266</t>
  </si>
  <si>
    <t xml:space="preserve">Социальные пособия и компенсации персоналу в денежной форме</t>
  </si>
  <si>
    <t xml:space="preserve">281</t>
  </si>
  <si>
    <t xml:space="preserve">Безвозмездные перечисления капитального характера государственным (муниципальным) бюджетным и автономным учреждениям</t>
  </si>
  <si>
    <t xml:space="preserve">291</t>
  </si>
  <si>
    <t xml:space="preserve">Налоги, пошлины и сборы</t>
  </si>
  <si>
    <t xml:space="preserve">292</t>
  </si>
  <si>
    <t xml:space="preserve">Штрафы за нарушение законодательства о налогах и сборах, законодательства о страховых взносах</t>
  </si>
  <si>
    <t xml:space="preserve">295</t>
  </si>
  <si>
    <t xml:space="preserve">Другие экономические санкции</t>
  </si>
  <si>
    <t xml:space="preserve">296</t>
  </si>
  <si>
    <t xml:space="preserve">Иные выплаты текущего характера физическим лицам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1</t>
  </si>
  <si>
    <t xml:space="preserve">Увеличение стоимости лекарственных препаратов и материалов, применяемых в медицинских целях</t>
  </si>
  <si>
    <t xml:space="preserve">342</t>
  </si>
  <si>
    <t xml:space="preserve">Увеличение стоимости продуктов питания</t>
  </si>
  <si>
    <t xml:space="preserve">343</t>
  </si>
  <si>
    <t xml:space="preserve">Увеличение стоимости горюче-смазочных материалов</t>
  </si>
  <si>
    <t xml:space="preserve">344</t>
  </si>
  <si>
    <t xml:space="preserve">Увеличение стоимости строительных материалов</t>
  </si>
  <si>
    <t xml:space="preserve">345</t>
  </si>
  <si>
    <t xml:space="preserve">Увеличение стоимости мягкого инвентаря</t>
  </si>
  <si>
    <t xml:space="preserve">346</t>
  </si>
  <si>
    <t xml:space="preserve">Увеличение стоимости прочих оборотных запасов (материалов)</t>
  </si>
  <si>
    <t xml:space="preserve">349</t>
  </si>
  <si>
    <t xml:space="preserve">Увеличение стоимости прочих материальных запасов однократного применения</t>
  </si>
  <si>
    <t xml:space="preserve">Приложение к пояснительной записке № 4</t>
  </si>
  <si>
    <t xml:space="preserve">Показатели исполнения бюджета муниципального образования              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                           на 01.07.2021  в разрезе бюджетополучателей</t>
  </si>
  <si>
    <t xml:space="preserve">Бюджетополучатель</t>
  </si>
  <si>
    <t xml:space="preserve">от кассового плана за 1 полугодие./г., тыс.руб.</t>
  </si>
  <si>
    <t xml:space="preserve">к кассовому плану                за 1 полугодие./г., %</t>
  </si>
  <si>
    <t xml:space="preserve">Комитет финансов</t>
  </si>
  <si>
    <t xml:space="preserve">Администрация Сланцевского муниципального района</t>
  </si>
  <si>
    <t xml:space="preserve">МДОУ "Сланцевский детский сад № 10"</t>
  </si>
  <si>
    <t xml:space="preserve">МДОУ "Сланцевский детский сад № 3"</t>
  </si>
  <si>
    <t xml:space="preserve">МДОУ "Сланцевский детский сад № 7"</t>
  </si>
  <si>
    <t xml:space="preserve">МОУ "Выскатская ООШ"</t>
  </si>
  <si>
    <t xml:space="preserve">МОУ "Загривская СОШ"</t>
  </si>
  <si>
    <t xml:space="preserve">МДОУ "Сланцевский детский сад № 2"</t>
  </si>
  <si>
    <t xml:space="preserve">МДОУ "Сланцевский детский сад № 5"</t>
  </si>
  <si>
    <t xml:space="preserve">МДОУ "Сланцевский детский сад № 15 комбинированного вида"</t>
  </si>
  <si>
    <t xml:space="preserve">МДОУ "Гостицкий детский сад № 20"</t>
  </si>
  <si>
    <t xml:space="preserve">МОУ "Новосельская ООШ"</t>
  </si>
  <si>
    <t xml:space="preserve">МОУ "Овсищенская начальная школа-детский сад"</t>
  </si>
  <si>
    <t xml:space="preserve">МОУ "Старопольская СОШ"</t>
  </si>
  <si>
    <t xml:space="preserve">МУДО "СППЦ"</t>
  </si>
  <si>
    <t xml:space="preserve">МУ "РВС"</t>
  </si>
  <si>
    <t xml:space="preserve">Комитет образования администрации Сланцевского муниципального района</t>
  </si>
  <si>
    <t xml:space="preserve">Совет депутатов Сланцевского муниципального района</t>
  </si>
  <si>
    <t xml:space="preserve">МДОУ "Сланцевский детский сад №4"</t>
  </si>
  <si>
    <t xml:space="preserve">КУМИ</t>
  </si>
  <si>
    <t xml:space="preserve">Ревизионная комиссия</t>
  </si>
  <si>
    <t xml:space="preserve">МКУ "ФОК "Сланцы"</t>
  </si>
  <si>
    <t xml:space="preserve">МКУК "СМЦРБ"</t>
  </si>
  <si>
    <t xml:space="preserve">МКУ "ФОК СМР"</t>
  </si>
  <si>
    <t xml:space="preserve">Приложение к пояснительной записке № 5</t>
  </si>
  <si>
    <t xml:space="preserve">Показатели исполнения муниципальных программ муниципального образования                                                                                     Сланцевский муниципальный район на 01.07.2021</t>
  </si>
  <si>
    <t xml:space="preserve">Наименование программы</t>
  </si>
  <si>
    <t xml:space="preserve">Муниципальная программа Сланцевского муниципального района "Укрепление общественного здоровья"</t>
  </si>
  <si>
    <t xml:space="preserve">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"</t>
  </si>
  <si>
    <t xml:space="preserve">Муниципальная программа Сланцевского муниципального района "Стимулирование экономической активности Сланцевского муниципального района"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"</t>
  </si>
  <si>
    <t xml:space="preserve">Муниципальная программа Сланцевского муниципального района "Развитие системы защиты прав потребителей в Сланцевском районе"</t>
  </si>
  <si>
    <t xml:space="preserve">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"</t>
  </si>
  <si>
    <t xml:space="preserve">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"</t>
  </si>
  <si>
    <t xml:space="preserve">Муниципальная программа Сланцевского муниципального района "Об обеспечении разработки документов территориального планирования и градостроительного зонирования муниципального образования Сланцевский муниципальный район Ленинградской области"</t>
  </si>
  <si>
    <t xml:space="preserve">Приложение к пояснительной записке № 6</t>
  </si>
  <si>
    <t xml:space="preserve">Динамика кредиторской задолженности перед поставщиками и подрядчиками</t>
  </si>
  <si>
    <t xml:space="preserve">по муниципальным  казенным учреждениям Сланцевского муниципального района                               на  01.07.2021                                                         </t>
  </si>
  <si>
    <t xml:space="preserve">Кредиторская задолженность по видам товаров, работ, услуг</t>
  </si>
  <si>
    <t xml:space="preserve">на 01.01.2021</t>
  </si>
  <si>
    <t xml:space="preserve">на 01.07.2021</t>
  </si>
  <si>
    <t xml:space="preserve">Динамика </t>
  </si>
  <si>
    <t xml:space="preserve">сумма, тыс.руб.</t>
  </si>
  <si>
    <t xml:space="preserve">структура расходов,       %</t>
  </si>
  <si>
    <t xml:space="preserve">Прирост, тыс.руб.    </t>
  </si>
  <si>
    <t xml:space="preserve">Темп прироста, %</t>
  </si>
  <si>
    <t xml:space="preserve">6=4-2</t>
  </si>
  <si>
    <t xml:space="preserve">Коммун услуги, электроэнергия</t>
  </si>
  <si>
    <t xml:space="preserve">Услуги питания, продукты питания</t>
  </si>
  <si>
    <t xml:space="preserve">Прочее</t>
  </si>
  <si>
    <t xml:space="preserve">Итого:</t>
  </si>
  <si>
    <t xml:space="preserve">по муниципальным  казенным учреждениям Сланцевского муниципального района                                  на  01.07.2021</t>
  </si>
  <si>
    <t xml:space="preserve">Кредиторская задолженность                                         по отраслям</t>
  </si>
  <si>
    <t xml:space="preserve">Учреждения образования</t>
  </si>
  <si>
    <t xml:space="preserve">Администрация и 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.0_ ;\-#,##0.0\ 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sz val="8.5"/>
      <name val="Arial Narrow"/>
      <family val="2"/>
      <charset val="204"/>
    </font>
    <font>
      <b val="true"/>
      <sz val="8.5"/>
      <name val="MS Sans Serif"/>
      <family val="2"/>
      <charset val="204"/>
    </font>
    <font>
      <b val="true"/>
      <sz val="6.5"/>
      <name val="MS Sans Serif"/>
      <family val="2"/>
      <charset val="204"/>
    </font>
    <font>
      <b val="true"/>
      <sz val="7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Arial Narrow"/>
      <family val="2"/>
      <charset val="204"/>
    </font>
    <font>
      <b val="true"/>
      <sz val="8"/>
      <color rgb="FF000000"/>
      <name val="MS Sans Serif"/>
      <family val="2"/>
      <charset val="204"/>
    </font>
    <font>
      <b val="true"/>
      <sz val="7"/>
      <color rgb="FF000000"/>
      <name val="MS Sans Serif"/>
      <family val="2"/>
      <charset val="204"/>
    </font>
    <font>
      <i val="true"/>
      <sz val="8"/>
      <color rgb="FF000000"/>
      <name val="Arial Narrow"/>
      <family val="2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Narrow"/>
      <family val="2"/>
      <charset val="204"/>
    </font>
    <font>
      <sz val="11"/>
      <name val="Arial Narrow"/>
      <family val="2"/>
      <charset val="204"/>
    </font>
    <font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0.77"/>
    <col collapsed="false" customWidth="true" hidden="false" outlineLevel="0" max="3" min="3" style="1" width="10.43"/>
    <col collapsed="false" customWidth="true" hidden="false" outlineLevel="0" max="4" min="4" style="1" width="9.77"/>
    <col collapsed="false" customWidth="true" hidden="false" outlineLevel="0" max="5" min="5" style="1" width="9.99"/>
    <col collapsed="false" customWidth="true" hidden="false" outlineLevel="0" max="6" min="6" style="1" width="10.43"/>
    <col collapsed="false" customWidth="true" hidden="false" outlineLevel="0" max="7" min="7" style="3" width="10.43"/>
    <col collapsed="false" customWidth="true" hidden="false" outlineLevel="0" max="8" min="8" style="1" width="8.76"/>
    <col collapsed="false" customWidth="true" hidden="false" outlineLevel="0" max="9" min="9" style="1" width="9.66"/>
    <col collapsed="false" customWidth="true" hidden="false" outlineLevel="0" max="10" min="10" style="1" width="8.76"/>
    <col collapsed="false" customWidth="false" hidden="false" outlineLevel="0" max="11" min="11" style="1" width="9.1"/>
    <col collapsed="false" customWidth="false" hidden="true" outlineLevel="0" max="14" min="12" style="1" width="9.1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F1" s="4" t="s">
        <v>0</v>
      </c>
      <c r="G1" s="4"/>
      <c r="H1" s="4"/>
      <c r="I1" s="4"/>
      <c r="J1" s="4"/>
    </row>
    <row r="2" customFormat="false" ht="10.2" hidden="false" customHeight="true" outlineLevel="0" collapsed="false"/>
    <row r="3" customFormat="false" ht="13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9.6" hidden="false" customHeight="true" outlineLevel="0" collapsed="false">
      <c r="A5" s="6"/>
      <c r="B5" s="7"/>
      <c r="C5" s="6"/>
      <c r="D5" s="6"/>
      <c r="E5" s="6"/>
      <c r="F5" s="6"/>
      <c r="G5" s="8"/>
      <c r="H5" s="6"/>
      <c r="I5" s="6"/>
      <c r="J5" s="9" t="s">
        <v>2</v>
      </c>
    </row>
    <row r="6" customFormat="false" ht="13.8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12"/>
      <c r="H6" s="13" t="s">
        <v>9</v>
      </c>
      <c r="I6" s="13"/>
      <c r="J6" s="14" t="s">
        <v>10</v>
      </c>
    </row>
    <row r="7" customFormat="false" ht="61.8" hidden="false" customHeight="true" outlineLevel="0" collapsed="false">
      <c r="A7" s="10"/>
      <c r="B7" s="10"/>
      <c r="C7" s="11"/>
      <c r="D7" s="11"/>
      <c r="E7" s="11"/>
      <c r="F7" s="14" t="s">
        <v>11</v>
      </c>
      <c r="G7" s="14" t="s">
        <v>12</v>
      </c>
      <c r="H7" s="14" t="s">
        <v>13</v>
      </c>
      <c r="I7" s="14" t="s">
        <v>14</v>
      </c>
      <c r="J7" s="14"/>
    </row>
    <row r="8" customFormat="false" ht="19.2" hidden="false" customHeight="true" outlineLevel="0" collapsed="false">
      <c r="A8" s="15" t="s">
        <v>15</v>
      </c>
      <c r="B8" s="16" t="s">
        <v>16</v>
      </c>
      <c r="C8" s="17" t="n">
        <v>164142.4</v>
      </c>
      <c r="D8" s="17" t="n">
        <v>68694.3</v>
      </c>
      <c r="E8" s="17" t="n">
        <v>61494.1</v>
      </c>
      <c r="F8" s="18" t="n">
        <f aca="false">C8-E8</f>
        <v>102648.3</v>
      </c>
      <c r="G8" s="19" t="n">
        <f aca="false">D8-E8</f>
        <v>7200.2</v>
      </c>
      <c r="H8" s="20" t="n">
        <f aca="false">E8/C8*100</f>
        <v>37.4638728323699</v>
      </c>
      <c r="I8" s="21" t="n">
        <f aca="false">E8/D8*100</f>
        <v>89.518489889263</v>
      </c>
      <c r="J8" s="22" t="n">
        <f aca="false">E8/$E$49*100</f>
        <v>8.67548349651861</v>
      </c>
    </row>
    <row r="9" customFormat="false" ht="38.4" hidden="false" customHeight="true" outlineLevel="0" collapsed="false">
      <c r="A9" s="23" t="s">
        <v>17</v>
      </c>
      <c r="B9" s="24" t="s">
        <v>18</v>
      </c>
      <c r="C9" s="25" t="n">
        <v>1640.7</v>
      </c>
      <c r="D9" s="25" t="n">
        <v>820.7</v>
      </c>
      <c r="E9" s="25" t="n">
        <v>615.4</v>
      </c>
      <c r="F9" s="26" t="n">
        <f aca="false">C9-E9</f>
        <v>1025.3</v>
      </c>
      <c r="G9" s="26" t="n">
        <f aca="false">D9-E9</f>
        <v>205.3</v>
      </c>
      <c r="H9" s="27" t="n">
        <f aca="false">E9/C9*100</f>
        <v>37.5083805692692</v>
      </c>
      <c r="I9" s="28" t="n">
        <f aca="false">E9/D9*100</f>
        <v>74.9847690995492</v>
      </c>
      <c r="J9" s="29" t="n">
        <f aca="false">E9/$E$49*100</f>
        <v>0.0868195899079351</v>
      </c>
    </row>
    <row r="10" customFormat="false" ht="38.4" hidden="false" customHeight="true" outlineLevel="0" collapsed="false">
      <c r="A10" s="23" t="s">
        <v>19</v>
      </c>
      <c r="B10" s="24" t="s">
        <v>20</v>
      </c>
      <c r="C10" s="25" t="n">
        <v>3621.7</v>
      </c>
      <c r="D10" s="25" t="n">
        <v>2015.9</v>
      </c>
      <c r="E10" s="25" t="n">
        <v>1679.9</v>
      </c>
      <c r="F10" s="26" t="n">
        <f aca="false">C10-E10</f>
        <v>1941.8</v>
      </c>
      <c r="G10" s="26" t="n">
        <f aca="false">D10-E10</f>
        <v>336</v>
      </c>
      <c r="H10" s="27" t="n">
        <f aca="false">E10/C10*100</f>
        <v>46.3842946682497</v>
      </c>
      <c r="I10" s="28" t="n">
        <f aca="false">E10/D10*100</f>
        <v>83.3325065727467</v>
      </c>
      <c r="J10" s="30" t="n">
        <f aca="false">E10/$E$49*100</f>
        <v>0.23699744732912</v>
      </c>
    </row>
    <row r="11" customFormat="false" ht="57.6" hidden="false" customHeight="true" outlineLevel="0" collapsed="false">
      <c r="A11" s="23" t="s">
        <v>21</v>
      </c>
      <c r="B11" s="24" t="s">
        <v>22</v>
      </c>
      <c r="C11" s="25" t="n">
        <v>73225.5</v>
      </c>
      <c r="D11" s="25" t="n">
        <v>34198.2</v>
      </c>
      <c r="E11" s="25" t="n">
        <v>30312.1</v>
      </c>
      <c r="F11" s="26" t="n">
        <f aca="false">C11-E11</f>
        <v>42913.4</v>
      </c>
      <c r="G11" s="26" t="n">
        <f aca="false">D11-E11</f>
        <v>3886.1</v>
      </c>
      <c r="H11" s="27" t="n">
        <f aca="false">E11/C11*100</f>
        <v>41.3955520959229</v>
      </c>
      <c r="I11" s="28" t="n">
        <f aca="false">E11/D11*100</f>
        <v>88.6365364258938</v>
      </c>
      <c r="J11" s="30" t="n">
        <f aca="false">E11/$E$49*100</f>
        <v>4.27637973878505</v>
      </c>
    </row>
    <row r="12" customFormat="false" ht="16.2" hidden="false" customHeight="true" outlineLevel="0" collapsed="false">
      <c r="A12" s="23" t="s">
        <v>23</v>
      </c>
      <c r="B12" s="24" t="s">
        <v>24</v>
      </c>
      <c r="C12" s="25" t="n">
        <v>47.9</v>
      </c>
      <c r="D12" s="25" t="n">
        <v>47.9</v>
      </c>
      <c r="E12" s="25" t="n">
        <v>47.9</v>
      </c>
      <c r="F12" s="26" t="n">
        <f aca="false">C12-E12</f>
        <v>0</v>
      </c>
      <c r="G12" s="26" t="n">
        <f aca="false">D12-E12</f>
        <v>0</v>
      </c>
      <c r="H12" s="27" t="n">
        <f aca="false">E12/C12*100</f>
        <v>100</v>
      </c>
      <c r="I12" s="28" t="n">
        <f aca="false">E12/D12*100</f>
        <v>100</v>
      </c>
      <c r="J12" s="30" t="n">
        <f aca="false">E12/$E$49*100</f>
        <v>0.0067576508881867</v>
      </c>
    </row>
    <row r="13" customFormat="false" ht="43.8" hidden="false" customHeight="true" outlineLevel="0" collapsed="false">
      <c r="A13" s="23" t="s">
        <v>25</v>
      </c>
      <c r="B13" s="24" t="s">
        <v>26</v>
      </c>
      <c r="C13" s="25" t="n">
        <v>20354.5</v>
      </c>
      <c r="D13" s="25" t="n">
        <v>10476.2</v>
      </c>
      <c r="E13" s="25" t="n">
        <v>10041.2</v>
      </c>
      <c r="F13" s="26" t="n">
        <f aca="false">C13-E13</f>
        <v>10313.3</v>
      </c>
      <c r="G13" s="26" t="n">
        <f aca="false">D13-E13</f>
        <v>435</v>
      </c>
      <c r="H13" s="27" t="n">
        <f aca="false">E13/C13*100</f>
        <v>49.3315974354565</v>
      </c>
      <c r="I13" s="28" t="n">
        <f aca="false">E13/D13*100</f>
        <v>95.8477310475172</v>
      </c>
      <c r="J13" s="30" t="n">
        <f aca="false">E13/$E$49*100</f>
        <v>1.41659549266097</v>
      </c>
    </row>
    <row r="14" customFormat="false" ht="14.4" hidden="false" customHeight="true" outlineLevel="0" collapsed="false">
      <c r="A14" s="23" t="s">
        <v>27</v>
      </c>
      <c r="B14" s="24" t="s">
        <v>28</v>
      </c>
      <c r="C14" s="25" t="n">
        <v>20228.8</v>
      </c>
      <c r="D14" s="25" t="n">
        <v>0</v>
      </c>
      <c r="E14" s="25" t="n">
        <v>0</v>
      </c>
      <c r="F14" s="26" t="n">
        <f aca="false">C14-E14</f>
        <v>20228.8</v>
      </c>
      <c r="G14" s="26" t="n">
        <f aca="false">D14-E14</f>
        <v>0</v>
      </c>
      <c r="H14" s="27" t="n">
        <f aca="false">E14/C14*100</f>
        <v>0</v>
      </c>
      <c r="I14" s="28" t="e">
        <f aca="false">E14/D14*100</f>
        <v>#DIV/0!</v>
      </c>
      <c r="J14" s="30" t="n">
        <f aca="false">E14/$E$49*100</f>
        <v>0</v>
      </c>
    </row>
    <row r="15" customFormat="false" ht="15" hidden="false" customHeight="true" outlineLevel="0" collapsed="false">
      <c r="A15" s="23" t="s">
        <v>29</v>
      </c>
      <c r="B15" s="24" t="s">
        <v>30</v>
      </c>
      <c r="C15" s="25" t="n">
        <v>45023.3</v>
      </c>
      <c r="D15" s="25" t="n">
        <v>21135.4</v>
      </c>
      <c r="E15" s="25" t="n">
        <v>18797.5</v>
      </c>
      <c r="F15" s="26" t="n">
        <f aca="false">C15-E15</f>
        <v>26225.8</v>
      </c>
      <c r="G15" s="26" t="n">
        <f aca="false">D15-E15</f>
        <v>2337.9</v>
      </c>
      <c r="H15" s="27" t="n">
        <f aca="false">E15/C15*100</f>
        <v>41.7506046869066</v>
      </c>
      <c r="I15" s="28" t="n">
        <f aca="false">E15/D15*100</f>
        <v>88.9384634310209</v>
      </c>
      <c r="J15" s="31" t="n">
        <f aca="false">E15/$E$49*100</f>
        <v>2.65191946911669</v>
      </c>
    </row>
    <row r="16" customFormat="false" ht="30" hidden="false" customHeight="true" outlineLevel="0" collapsed="false">
      <c r="A16" s="15" t="s">
        <v>31</v>
      </c>
      <c r="B16" s="16" t="s">
        <v>32</v>
      </c>
      <c r="C16" s="17" t="n">
        <v>1766.8</v>
      </c>
      <c r="D16" s="17" t="n">
        <v>30</v>
      </c>
      <c r="E16" s="17" t="n">
        <v>0</v>
      </c>
      <c r="F16" s="18" t="n">
        <f aca="false">C16-E16</f>
        <v>1766.8</v>
      </c>
      <c r="G16" s="19" t="n">
        <f aca="false">D16-E16</f>
        <v>30</v>
      </c>
      <c r="H16" s="20" t="n">
        <f aca="false">E16/C16*100</f>
        <v>0</v>
      </c>
      <c r="I16" s="21" t="n">
        <f aca="false">E16/D16*100</f>
        <v>0</v>
      </c>
      <c r="J16" s="22" t="n">
        <f aca="false">E16/$E$49*100</f>
        <v>0</v>
      </c>
    </row>
    <row r="17" customFormat="false" ht="42.6" hidden="false" customHeight="true" outlineLevel="0" collapsed="false">
      <c r="A17" s="23" t="s">
        <v>33</v>
      </c>
      <c r="B17" s="24" t="s">
        <v>34</v>
      </c>
      <c r="C17" s="25" t="n">
        <v>1766.8</v>
      </c>
      <c r="D17" s="25" t="n">
        <v>30</v>
      </c>
      <c r="E17" s="25" t="n">
        <v>0</v>
      </c>
      <c r="F17" s="32" t="n">
        <f aca="false">C17-E17</f>
        <v>1766.8</v>
      </c>
      <c r="G17" s="32" t="n">
        <f aca="false">D17-E17</f>
        <v>30</v>
      </c>
      <c r="H17" s="33" t="n">
        <f aca="false">E17/C17*100</f>
        <v>0</v>
      </c>
      <c r="I17" s="33" t="n">
        <f aca="false">E17/D17*100</f>
        <v>0</v>
      </c>
      <c r="J17" s="34" t="n">
        <f aca="false">E17/$E$49*100</f>
        <v>0</v>
      </c>
    </row>
    <row r="18" customFormat="false" ht="22.8" hidden="false" customHeight="true" outlineLevel="0" collapsed="false">
      <c r="A18" s="15" t="s">
        <v>35</v>
      </c>
      <c r="B18" s="16" t="s">
        <v>36</v>
      </c>
      <c r="C18" s="17" t="n">
        <v>10268</v>
      </c>
      <c r="D18" s="17" t="n">
        <v>1970</v>
      </c>
      <c r="E18" s="17" t="n">
        <v>1812.3</v>
      </c>
      <c r="F18" s="18" t="n">
        <f aca="false">C18-E18</f>
        <v>8455.7</v>
      </c>
      <c r="G18" s="19" t="n">
        <f aca="false">D18-E18</f>
        <v>157.7</v>
      </c>
      <c r="H18" s="20" t="n">
        <f aca="false">E18/C18*100</f>
        <v>17.6499805220101</v>
      </c>
      <c r="I18" s="21" t="n">
        <f aca="false">E18/D18*100</f>
        <v>91.994923857868</v>
      </c>
      <c r="J18" s="22" t="n">
        <f aca="false">E18/$E$49*100</f>
        <v>0.255676215128617</v>
      </c>
    </row>
    <row r="19" customFormat="false" ht="15" hidden="false" customHeight="true" outlineLevel="0" collapsed="false">
      <c r="A19" s="23" t="s">
        <v>37</v>
      </c>
      <c r="B19" s="24" t="s">
        <v>38</v>
      </c>
      <c r="C19" s="25" t="n">
        <v>3372.5</v>
      </c>
      <c r="D19" s="25" t="n">
        <v>343</v>
      </c>
      <c r="E19" s="25" t="n">
        <v>342.7</v>
      </c>
      <c r="F19" s="26" t="n">
        <f aca="false">C19-E19</f>
        <v>3029.8</v>
      </c>
      <c r="G19" s="26" t="n">
        <f aca="false">D19-E19</f>
        <v>0.300000000000011</v>
      </c>
      <c r="H19" s="27" t="n">
        <f aca="false">E19/C19*100</f>
        <v>10.1616011860638</v>
      </c>
      <c r="I19" s="28" t="n">
        <f aca="false">E19/D19*100</f>
        <v>99.9125364431487</v>
      </c>
      <c r="J19" s="35" t="n">
        <f aca="false">E19/$E$49*100</f>
        <v>0.0483475356864631</v>
      </c>
    </row>
    <row r="20" customFormat="false" ht="16.2" hidden="false" customHeight="true" outlineLevel="0" collapsed="false">
      <c r="A20" s="23" t="s">
        <v>39</v>
      </c>
      <c r="B20" s="24" t="s">
        <v>40</v>
      </c>
      <c r="C20" s="25" t="n">
        <v>326</v>
      </c>
      <c r="D20" s="25" t="n">
        <v>0</v>
      </c>
      <c r="E20" s="25" t="n">
        <v>0</v>
      </c>
      <c r="F20" s="26" t="n">
        <f aca="false">C20-E20</f>
        <v>326</v>
      </c>
      <c r="G20" s="26" t="n">
        <f aca="false">D20-E20</f>
        <v>0</v>
      </c>
      <c r="H20" s="27" t="n">
        <f aca="false">E20/C20*100</f>
        <v>0</v>
      </c>
      <c r="I20" s="28" t="e">
        <f aca="false">E20/D20*100</f>
        <v>#DIV/0!</v>
      </c>
      <c r="J20" s="35" t="n">
        <f aca="false">E20/$E$49*100</f>
        <v>0</v>
      </c>
    </row>
    <row r="21" customFormat="false" ht="19.8" hidden="false" customHeight="true" outlineLevel="0" collapsed="false">
      <c r="A21" s="23" t="s">
        <v>41</v>
      </c>
      <c r="B21" s="24" t="s">
        <v>42</v>
      </c>
      <c r="C21" s="25" t="n">
        <v>1793.8</v>
      </c>
      <c r="D21" s="25" t="n">
        <v>26.8</v>
      </c>
      <c r="E21" s="25" t="n">
        <v>6.2</v>
      </c>
      <c r="F21" s="26" t="n">
        <f aca="false">C21-E21</f>
        <v>1787.6</v>
      </c>
      <c r="G21" s="26" t="n">
        <f aca="false">D21-E21</f>
        <v>20.6</v>
      </c>
      <c r="H21" s="27" t="n">
        <f aca="false">E21/C21*100</f>
        <v>0.345634964879028</v>
      </c>
      <c r="I21" s="28" t="n">
        <f aca="false">E21/D21*100</f>
        <v>23.134328358209</v>
      </c>
      <c r="J21" s="35" t="n">
        <f aca="false">E21/$E$49*100</f>
        <v>0.000874685501184917</v>
      </c>
    </row>
    <row r="22" customFormat="false" ht="24" hidden="false" customHeight="true" outlineLevel="0" collapsed="false">
      <c r="A22" s="23" t="s">
        <v>43</v>
      </c>
      <c r="B22" s="24" t="s">
        <v>44</v>
      </c>
      <c r="C22" s="25" t="n">
        <v>4775.7</v>
      </c>
      <c r="D22" s="25" t="n">
        <v>1600.2</v>
      </c>
      <c r="E22" s="25" t="n">
        <v>1463.4</v>
      </c>
      <c r="F22" s="26" t="n">
        <f aca="false">C22-E22</f>
        <v>3312.3</v>
      </c>
      <c r="G22" s="26" t="n">
        <f aca="false">D22-E22</f>
        <v>136.8</v>
      </c>
      <c r="H22" s="27" t="n">
        <f aca="false">E22/C22*100</f>
        <v>30.6426283057981</v>
      </c>
      <c r="I22" s="28" t="n">
        <f aca="false">E22/D22*100</f>
        <v>91.4510686164229</v>
      </c>
      <c r="J22" s="35" t="n">
        <f aca="false">E22/$E$49*100</f>
        <v>0.206453993940969</v>
      </c>
    </row>
    <row r="23" customFormat="false" ht="20.4" hidden="false" customHeight="true" outlineLevel="0" collapsed="false">
      <c r="A23" s="15" t="s">
        <v>45</v>
      </c>
      <c r="B23" s="16" t="s">
        <v>46</v>
      </c>
      <c r="C23" s="17" t="n">
        <v>4873.7</v>
      </c>
      <c r="D23" s="17" t="n">
        <v>767.5</v>
      </c>
      <c r="E23" s="17" t="n">
        <v>718.7</v>
      </c>
      <c r="F23" s="18" t="n">
        <f aca="false">C23-E23</f>
        <v>4155</v>
      </c>
      <c r="G23" s="19" t="n">
        <f aca="false">D23-E23</f>
        <v>48.8</v>
      </c>
      <c r="H23" s="20" t="n">
        <f aca="false">E23/C23*100</f>
        <v>14.7464965016312</v>
      </c>
      <c r="I23" s="21" t="n">
        <f aca="false">E23/D23*100</f>
        <v>93.6416938110749</v>
      </c>
      <c r="J23" s="22" t="n">
        <f aca="false">E23/$E$49*100</f>
        <v>0.101392978984129</v>
      </c>
    </row>
    <row r="24" customFormat="false" ht="16.8" hidden="false" customHeight="true" outlineLevel="0" collapsed="false">
      <c r="A24" s="23" t="s">
        <v>47</v>
      </c>
      <c r="B24" s="24" t="s">
        <v>48</v>
      </c>
      <c r="C24" s="25" t="n">
        <v>766.2</v>
      </c>
      <c r="D24" s="25" t="n">
        <v>404.4</v>
      </c>
      <c r="E24" s="25" t="n">
        <v>366.2</v>
      </c>
      <c r="F24" s="36" t="n">
        <f aca="false">C24-E24</f>
        <v>400</v>
      </c>
      <c r="G24" s="36" t="n">
        <f aca="false">D24-E24</f>
        <v>38.2</v>
      </c>
      <c r="H24" s="37" t="n">
        <f aca="false">E24/C24*100</f>
        <v>47.7943095797442</v>
      </c>
      <c r="I24" s="37" t="n">
        <f aca="false">E24/D24*100</f>
        <v>90.5539070227498</v>
      </c>
      <c r="J24" s="35" t="n">
        <f aca="false">E24/$E$49*100</f>
        <v>0.0516628758925672</v>
      </c>
    </row>
    <row r="25" customFormat="false" ht="16.8" hidden="false" customHeight="true" outlineLevel="0" collapsed="false">
      <c r="A25" s="23" t="s">
        <v>49</v>
      </c>
      <c r="B25" s="24" t="s">
        <v>50</v>
      </c>
      <c r="C25" s="25" t="n">
        <v>2857.2</v>
      </c>
      <c r="D25" s="25" t="n">
        <v>63.1</v>
      </c>
      <c r="E25" s="25" t="n">
        <v>56.6</v>
      </c>
      <c r="F25" s="26" t="n">
        <f aca="false">C25-E25</f>
        <v>2800.6</v>
      </c>
      <c r="G25" s="26" t="n">
        <f aca="false">D25-E25</f>
        <v>6.5</v>
      </c>
      <c r="H25" s="27" t="n">
        <f aca="false">E25/C25*100</f>
        <v>1.98096038079238</v>
      </c>
      <c r="I25" s="27" t="n">
        <f aca="false">E25/D25*100</f>
        <v>89.6988906497623</v>
      </c>
      <c r="J25" s="35" t="n">
        <f aca="false">E25/$E$49*100</f>
        <v>0.00798503215597843</v>
      </c>
    </row>
    <row r="26" customFormat="false" ht="24.6" hidden="false" customHeight="true" outlineLevel="0" collapsed="false">
      <c r="A26" s="23" t="s">
        <v>51</v>
      </c>
      <c r="B26" s="24" t="s">
        <v>52</v>
      </c>
      <c r="C26" s="25" t="n">
        <v>1250.3</v>
      </c>
      <c r="D26" s="25" t="n">
        <v>300</v>
      </c>
      <c r="E26" s="25" t="n">
        <v>295.9</v>
      </c>
      <c r="F26" s="32" t="n">
        <f aca="false">C26-E26</f>
        <v>954.4</v>
      </c>
      <c r="G26" s="32" t="n">
        <f aca="false">D26-E26</f>
        <v>4.10000000000002</v>
      </c>
      <c r="H26" s="33" t="n">
        <f aca="false">E26/C26*100</f>
        <v>23.66632008318</v>
      </c>
      <c r="I26" s="33" t="n">
        <f aca="false">E26/D26*100</f>
        <v>98.6333333333333</v>
      </c>
      <c r="J26" s="35" t="n">
        <f aca="false">E26/$E$49*100</f>
        <v>0.0417450709355834</v>
      </c>
    </row>
    <row r="27" customFormat="false" ht="18.6" hidden="false" customHeight="true" outlineLevel="0" collapsed="false">
      <c r="A27" s="15" t="s">
        <v>53</v>
      </c>
      <c r="B27" s="16" t="s">
        <v>54</v>
      </c>
      <c r="C27" s="17" t="n">
        <v>874286.1</v>
      </c>
      <c r="D27" s="17" t="n">
        <v>500502.4</v>
      </c>
      <c r="E27" s="17" t="n">
        <v>439369.7</v>
      </c>
      <c r="F27" s="18" t="n">
        <f aca="false">C27-E27</f>
        <v>434916.4</v>
      </c>
      <c r="G27" s="19" t="n">
        <f aca="false">D27-E27</f>
        <v>61132.7</v>
      </c>
      <c r="H27" s="20" t="n">
        <f aca="false">E27/C27*100</f>
        <v>50.2546820771827</v>
      </c>
      <c r="I27" s="21" t="n">
        <f aca="false">E27/D27*100</f>
        <v>87.7857328955865</v>
      </c>
      <c r="J27" s="22" t="n">
        <f aca="false">E27/$E$49*100</f>
        <v>61.9855332661236</v>
      </c>
      <c r="K27" s="38"/>
      <c r="O27" s="39"/>
      <c r="P27" s="38"/>
    </row>
    <row r="28" customFormat="false" ht="18" hidden="false" customHeight="true" outlineLevel="0" collapsed="false">
      <c r="A28" s="23" t="s">
        <v>55</v>
      </c>
      <c r="B28" s="24" t="s">
        <v>56</v>
      </c>
      <c r="C28" s="25" t="n">
        <v>284948.6</v>
      </c>
      <c r="D28" s="25" t="n">
        <v>145778.8</v>
      </c>
      <c r="E28" s="25" t="n">
        <v>127738.3</v>
      </c>
      <c r="F28" s="36" t="n">
        <f aca="false">C28-E28</f>
        <v>157210.3</v>
      </c>
      <c r="G28" s="36" t="n">
        <f aca="false">D28-E28</f>
        <v>18040.5</v>
      </c>
      <c r="H28" s="37" t="n">
        <f aca="false">E28/C28*100</f>
        <v>44.8285410070448</v>
      </c>
      <c r="I28" s="37" t="n">
        <f aca="false">E28/D28*100</f>
        <v>87.6247437899064</v>
      </c>
      <c r="J28" s="35" t="n">
        <f aca="false">E28/$E$49*100</f>
        <v>18.0211030574209</v>
      </c>
    </row>
    <row r="29" customFormat="false" ht="18" hidden="false" customHeight="true" outlineLevel="0" collapsed="false">
      <c r="A29" s="23" t="s">
        <v>57</v>
      </c>
      <c r="B29" s="24" t="s">
        <v>58</v>
      </c>
      <c r="C29" s="25" t="n">
        <v>461125.6</v>
      </c>
      <c r="D29" s="25" t="n">
        <v>280020.9</v>
      </c>
      <c r="E29" s="25" t="n">
        <v>247353.7</v>
      </c>
      <c r="F29" s="26" t="n">
        <f aca="false">C29-E29</f>
        <v>213771.9</v>
      </c>
      <c r="G29" s="26" t="n">
        <f aca="false">D29-E29</f>
        <v>32667.2</v>
      </c>
      <c r="H29" s="27" t="n">
        <f aca="false">E29/C29*100</f>
        <v>53.641285584665</v>
      </c>
      <c r="I29" s="27" t="n">
        <f aca="false">E29/D29*100</f>
        <v>88.3340136396962</v>
      </c>
      <c r="J29" s="35" t="n">
        <f aca="false">E29/$E$49*100</f>
        <v>34.8962411378135</v>
      </c>
    </row>
    <row r="30" customFormat="false" ht="18" hidden="false" customHeight="true" outlineLevel="0" collapsed="false">
      <c r="A30" s="23" t="s">
        <v>59</v>
      </c>
      <c r="B30" s="24" t="s">
        <v>60</v>
      </c>
      <c r="C30" s="25" t="n">
        <v>94716.5</v>
      </c>
      <c r="D30" s="25" t="n">
        <v>52937.1</v>
      </c>
      <c r="E30" s="25" t="n">
        <v>48574.8</v>
      </c>
      <c r="F30" s="26" t="n">
        <f aca="false">C30-E30</f>
        <v>46141.7</v>
      </c>
      <c r="G30" s="26" t="n">
        <f aca="false">D30-E30</f>
        <v>4362.3</v>
      </c>
      <c r="H30" s="27" t="n">
        <f aca="false">E30/C30*100</f>
        <v>51.2844119028892</v>
      </c>
      <c r="I30" s="27" t="n">
        <f aca="false">E30/D30*100</f>
        <v>91.7594654788419</v>
      </c>
      <c r="J30" s="35" t="n">
        <f aca="false">E30/$E$49*100</f>
        <v>6.85285052950921</v>
      </c>
    </row>
    <row r="31" customFormat="false" ht="27" hidden="false" customHeight="true" outlineLevel="0" collapsed="false">
      <c r="A31" s="23" t="s">
        <v>61</v>
      </c>
      <c r="B31" s="24" t="s">
        <v>62</v>
      </c>
      <c r="C31" s="25" t="n">
        <v>1224.9</v>
      </c>
      <c r="D31" s="25" t="n">
        <v>834.7</v>
      </c>
      <c r="E31" s="25" t="n">
        <v>546.4</v>
      </c>
      <c r="F31" s="26" t="n">
        <f aca="false">C31-E31</f>
        <v>678.5</v>
      </c>
      <c r="G31" s="26" t="n">
        <f aca="false">D31-E31</f>
        <v>288.3</v>
      </c>
      <c r="H31" s="27" t="n">
        <f aca="false">E31/C31*100</f>
        <v>44.6077230794351</v>
      </c>
      <c r="I31" s="27" t="n">
        <f aca="false">E31/D31*100</f>
        <v>65.4606445429496</v>
      </c>
      <c r="J31" s="35" t="n">
        <f aca="false">E31/$E$49*100</f>
        <v>0.0770851867495869</v>
      </c>
    </row>
    <row r="32" customFormat="false" ht="18" hidden="false" customHeight="true" outlineLevel="0" collapsed="false">
      <c r="A32" s="23" t="s">
        <v>63</v>
      </c>
      <c r="B32" s="24" t="s">
        <v>64</v>
      </c>
      <c r="C32" s="25" t="n">
        <v>18460.4</v>
      </c>
      <c r="D32" s="25" t="n">
        <v>14456.6</v>
      </c>
      <c r="E32" s="25" t="n">
        <v>9465.7</v>
      </c>
      <c r="F32" s="26" t="n">
        <f aca="false">C32-E32</f>
        <v>8994.7</v>
      </c>
      <c r="G32" s="26" t="n">
        <f aca="false">D32-E32</f>
        <v>4990.9</v>
      </c>
      <c r="H32" s="27" t="n">
        <f aca="false">E32/C32*100</f>
        <v>51.2757036683929</v>
      </c>
      <c r="I32" s="27" t="n">
        <f aca="false">E32/D32*100</f>
        <v>65.4766680962329</v>
      </c>
      <c r="J32" s="35" t="n">
        <f aca="false">E32/$E$49*100</f>
        <v>1.33540492718808</v>
      </c>
    </row>
    <row r="33" customFormat="false" ht="18" hidden="false" customHeight="true" outlineLevel="0" collapsed="false">
      <c r="A33" s="23" t="s">
        <v>65</v>
      </c>
      <c r="B33" s="24" t="s">
        <v>66</v>
      </c>
      <c r="C33" s="25" t="n">
        <v>13810.2</v>
      </c>
      <c r="D33" s="25" t="n">
        <v>6474.1</v>
      </c>
      <c r="E33" s="25" t="n">
        <v>5690.8</v>
      </c>
      <c r="F33" s="32" t="n">
        <f aca="false">C33-E33</f>
        <v>8119.4</v>
      </c>
      <c r="G33" s="32" t="n">
        <f aca="false">D33-E33</f>
        <v>783.3</v>
      </c>
      <c r="H33" s="33" t="n">
        <f aca="false">E33/C33*100</f>
        <v>41.2072236462904</v>
      </c>
      <c r="I33" s="33" t="n">
        <f aca="false">E33/D33*100</f>
        <v>87.9010209913347</v>
      </c>
      <c r="J33" s="35" t="n">
        <f aca="false">E33/$E$49*100</f>
        <v>0.802848427442439</v>
      </c>
    </row>
    <row r="34" customFormat="false" ht="21" hidden="false" customHeight="true" outlineLevel="0" collapsed="false">
      <c r="A34" s="15" t="s">
        <v>67</v>
      </c>
      <c r="B34" s="16" t="s">
        <v>68</v>
      </c>
      <c r="C34" s="17" t="n">
        <v>53306.2</v>
      </c>
      <c r="D34" s="17" t="n">
        <v>25788.8</v>
      </c>
      <c r="E34" s="17" t="n">
        <v>21671.8</v>
      </c>
      <c r="F34" s="18" t="n">
        <f aca="false">C34-E34</f>
        <v>31634.4</v>
      </c>
      <c r="G34" s="19" t="n">
        <f aca="false">D34-E34</f>
        <v>4117</v>
      </c>
      <c r="H34" s="20" t="n">
        <f aca="false">E34/C34*100</f>
        <v>40.6553083881425</v>
      </c>
      <c r="I34" s="21" t="n">
        <f aca="false">E34/D34*100</f>
        <v>84.035705422509</v>
      </c>
      <c r="J34" s="22" t="n">
        <f aca="false">E34/$E$49*100</f>
        <v>3.05742084589988</v>
      </c>
    </row>
    <row r="35" customFormat="false" ht="18" hidden="false" customHeight="true" outlineLevel="0" collapsed="false">
      <c r="A35" s="23" t="s">
        <v>69</v>
      </c>
      <c r="B35" s="24" t="s">
        <v>70</v>
      </c>
      <c r="C35" s="25" t="n">
        <v>53306.2</v>
      </c>
      <c r="D35" s="25" t="n">
        <v>25788.8</v>
      </c>
      <c r="E35" s="25" t="n">
        <v>21671.8</v>
      </c>
      <c r="F35" s="40" t="n">
        <f aca="false">C35-E35</f>
        <v>31634.4</v>
      </c>
      <c r="G35" s="40" t="n">
        <f aca="false">D35-E35</f>
        <v>4117</v>
      </c>
      <c r="H35" s="41" t="n">
        <f aca="false">E35/C35*100</f>
        <v>40.6553083881425</v>
      </c>
      <c r="I35" s="41" t="n">
        <f aca="false">E35/D35*100</f>
        <v>84.035705422509</v>
      </c>
      <c r="J35" s="42" t="n">
        <f aca="false">E35/$E$49*100</f>
        <v>3.05742084589988</v>
      </c>
    </row>
    <row r="36" customFormat="false" ht="17.4" hidden="false" customHeight="true" outlineLevel="0" collapsed="false">
      <c r="A36" s="15" t="s">
        <v>71</v>
      </c>
      <c r="B36" s="16" t="s">
        <v>72</v>
      </c>
      <c r="C36" s="17" t="n">
        <v>117013.9</v>
      </c>
      <c r="D36" s="17" t="n">
        <v>58864.4</v>
      </c>
      <c r="E36" s="17" t="n">
        <v>53190.1</v>
      </c>
      <c r="F36" s="18" t="n">
        <f aca="false">C36-E36</f>
        <v>63823.8</v>
      </c>
      <c r="G36" s="19" t="n">
        <f aca="false">D36-E36</f>
        <v>5674.3</v>
      </c>
      <c r="H36" s="20" t="n">
        <f aca="false">E36/C36*100</f>
        <v>45.4562235768571</v>
      </c>
      <c r="I36" s="21" t="n">
        <f aca="false">E36/D36*100</f>
        <v>90.3603876026937</v>
      </c>
      <c r="J36" s="22" t="n">
        <f aca="false">E36/$E$49*100</f>
        <v>7.50396923815739</v>
      </c>
    </row>
    <row r="37" customFormat="false" ht="21" hidden="false" customHeight="true" outlineLevel="0" collapsed="false">
      <c r="A37" s="23" t="s">
        <v>73</v>
      </c>
      <c r="B37" s="24" t="s">
        <v>74</v>
      </c>
      <c r="C37" s="25" t="n">
        <v>14526.3</v>
      </c>
      <c r="D37" s="25" t="n">
        <v>5776</v>
      </c>
      <c r="E37" s="25" t="n">
        <v>5775.3</v>
      </c>
      <c r="F37" s="36" t="n">
        <f aca="false">C37-E37</f>
        <v>8751</v>
      </c>
      <c r="G37" s="36" t="n">
        <f aca="false">D37-E37</f>
        <v>0.699999999999818</v>
      </c>
      <c r="H37" s="37" t="n">
        <f aca="false">E37/C37*100</f>
        <v>39.7575432147209</v>
      </c>
      <c r="I37" s="37" t="n">
        <f aca="false">E37/D37*100</f>
        <v>99.9878808864266</v>
      </c>
      <c r="J37" s="35" t="n">
        <f aca="false">E37/$E$49*100</f>
        <v>0.81476954435375</v>
      </c>
    </row>
    <row r="38" customFormat="false" ht="16.8" hidden="false" customHeight="true" outlineLevel="0" collapsed="false">
      <c r="A38" s="23" t="s">
        <v>75</v>
      </c>
      <c r="B38" s="24" t="s">
        <v>76</v>
      </c>
      <c r="C38" s="25" t="n">
        <v>51832.4</v>
      </c>
      <c r="D38" s="25" t="n">
        <v>26249</v>
      </c>
      <c r="E38" s="25" t="n">
        <v>25566.6</v>
      </c>
      <c r="F38" s="26" t="n">
        <f aca="false">C38-E38</f>
        <v>26265.8</v>
      </c>
      <c r="G38" s="26" t="n">
        <f aca="false">D38-E38</f>
        <v>682.400000000002</v>
      </c>
      <c r="H38" s="27" t="n">
        <f aca="false">E38/C38*100</f>
        <v>49.3255184016175</v>
      </c>
      <c r="I38" s="27" t="n">
        <f aca="false">E38/D38*100</f>
        <v>97.4002819155015</v>
      </c>
      <c r="J38" s="35" t="n">
        <f aca="false">E38/$E$49*100</f>
        <v>3.60689263461198</v>
      </c>
    </row>
    <row r="39" customFormat="false" ht="13.2" hidden="false" customHeight="false" outlineLevel="0" collapsed="false">
      <c r="A39" s="23" t="s">
        <v>77</v>
      </c>
      <c r="B39" s="24" t="s">
        <v>78</v>
      </c>
      <c r="C39" s="25" t="n">
        <v>50224.2</v>
      </c>
      <c r="D39" s="25" t="n">
        <v>26532.5</v>
      </c>
      <c r="E39" s="25" t="n">
        <v>21597.7</v>
      </c>
      <c r="F39" s="26" t="n">
        <f aca="false">C39-E39</f>
        <v>28626.5</v>
      </c>
      <c r="G39" s="26" t="n">
        <f aca="false">D39-E39</f>
        <v>4934.8</v>
      </c>
      <c r="H39" s="27" t="n">
        <f aca="false">E39/C39*100</f>
        <v>43.0025764472107</v>
      </c>
      <c r="I39" s="27" t="n">
        <f aca="false">E39/D39*100</f>
        <v>81.4009233958353</v>
      </c>
      <c r="J39" s="35" t="n">
        <f aca="false">E39/$E$49*100</f>
        <v>3.04696694337766</v>
      </c>
    </row>
    <row r="40" customFormat="false" ht="20.4" hidden="false" customHeight="false" outlineLevel="0" collapsed="false">
      <c r="A40" s="23" t="s">
        <v>79</v>
      </c>
      <c r="B40" s="24" t="s">
        <v>80</v>
      </c>
      <c r="C40" s="25" t="n">
        <v>431</v>
      </c>
      <c r="D40" s="25" t="n">
        <v>307</v>
      </c>
      <c r="E40" s="25" t="n">
        <v>250.5</v>
      </c>
      <c r="F40" s="32" t="n">
        <f aca="false">C40-E40</f>
        <v>180.5</v>
      </c>
      <c r="G40" s="32" t="n">
        <f aca="false">D40-E40</f>
        <v>56.5</v>
      </c>
      <c r="H40" s="33" t="n">
        <f aca="false">E40/C40*100</f>
        <v>58.1206496519722</v>
      </c>
      <c r="I40" s="33" t="n">
        <f aca="false">E40/D40*100</f>
        <v>81.5960912052117</v>
      </c>
      <c r="J40" s="35" t="n">
        <f aca="false">E40/$E$49*100</f>
        <v>0.0353401158140035</v>
      </c>
    </row>
    <row r="41" customFormat="false" ht="13.2" hidden="false" customHeight="false" outlineLevel="0" collapsed="false">
      <c r="A41" s="15" t="s">
        <v>81</v>
      </c>
      <c r="B41" s="16" t="s">
        <v>82</v>
      </c>
      <c r="C41" s="17" t="n">
        <v>90666.5</v>
      </c>
      <c r="D41" s="17" t="n">
        <v>49778.7</v>
      </c>
      <c r="E41" s="17" t="n">
        <v>35892.2</v>
      </c>
      <c r="F41" s="18" t="n">
        <f aca="false">C41-E41</f>
        <v>54774.3</v>
      </c>
      <c r="G41" s="19" t="n">
        <f aca="false">D41-E41</f>
        <v>13886.5</v>
      </c>
      <c r="H41" s="20" t="n">
        <f aca="false">E41/C41*100</f>
        <v>39.587058064445</v>
      </c>
      <c r="I41" s="21" t="n">
        <f aca="false">E41/D41*100</f>
        <v>72.1035302247748</v>
      </c>
      <c r="J41" s="22" t="n">
        <f aca="false">E41/$E$49*100</f>
        <v>5.06361079768214</v>
      </c>
    </row>
    <row r="42" customFormat="false" ht="13.2" hidden="false" customHeight="false" outlineLevel="0" collapsed="false">
      <c r="A42" s="23" t="s">
        <v>83</v>
      </c>
      <c r="B42" s="24" t="s">
        <v>84</v>
      </c>
      <c r="C42" s="25" t="n">
        <v>36963.1</v>
      </c>
      <c r="D42" s="25" t="n">
        <v>19122.3</v>
      </c>
      <c r="E42" s="25" t="n">
        <v>12855.5</v>
      </c>
      <c r="F42" s="36" t="n">
        <f aca="false">C42-E42</f>
        <v>24107.6</v>
      </c>
      <c r="G42" s="36" t="n">
        <f aca="false">D42-E42</f>
        <v>6266.8</v>
      </c>
      <c r="H42" s="37" t="n">
        <f aca="false">E42/C42*100</f>
        <v>34.7792798764173</v>
      </c>
      <c r="I42" s="37" t="n">
        <f aca="false">E42/D42*100</f>
        <v>67.2277916359434</v>
      </c>
      <c r="J42" s="35" t="n">
        <f aca="false">E42/$E$49*100</f>
        <v>1.8136321710456</v>
      </c>
    </row>
    <row r="43" customFormat="false" ht="13.2" hidden="false" customHeight="false" outlineLevel="0" collapsed="false">
      <c r="A43" s="23" t="s">
        <v>85</v>
      </c>
      <c r="B43" s="24" t="s">
        <v>86</v>
      </c>
      <c r="C43" s="25" t="n">
        <v>53703.5</v>
      </c>
      <c r="D43" s="25" t="n">
        <v>30656.4</v>
      </c>
      <c r="E43" s="25" t="n">
        <v>23036.7</v>
      </c>
      <c r="F43" s="32" t="n">
        <f aca="false">C43-E43</f>
        <v>30666.8</v>
      </c>
      <c r="G43" s="32" t="n">
        <f aca="false">D43-E43</f>
        <v>7619.7</v>
      </c>
      <c r="H43" s="33" t="n">
        <f aca="false">E43/C43*100</f>
        <v>42.896086847226</v>
      </c>
      <c r="I43" s="33" t="n">
        <f aca="false">E43/D43*100</f>
        <v>75.1448310956277</v>
      </c>
      <c r="J43" s="35" t="n">
        <f aca="false">E43/$E$49*100</f>
        <v>3.24997862663654</v>
      </c>
    </row>
    <row r="44" customFormat="false" ht="20.4" hidden="false" customHeight="false" outlineLevel="0" collapsed="false">
      <c r="A44" s="15" t="s">
        <v>87</v>
      </c>
      <c r="B44" s="16" t="s">
        <v>88</v>
      </c>
      <c r="C44" s="17" t="n">
        <v>50</v>
      </c>
      <c r="D44" s="17" t="n">
        <v>0</v>
      </c>
      <c r="E44" s="17" t="n">
        <v>0</v>
      </c>
      <c r="F44" s="18" t="n">
        <f aca="false">C44-E44</f>
        <v>50</v>
      </c>
      <c r="G44" s="19" t="n">
        <f aca="false">D44-E44</f>
        <v>0</v>
      </c>
      <c r="H44" s="20" t="n">
        <f aca="false">E44/C44*100</f>
        <v>0</v>
      </c>
      <c r="I44" s="21" t="e">
        <f aca="false">E44/D44*100</f>
        <v>#DIV/0!</v>
      </c>
      <c r="J44" s="22" t="n">
        <f aca="false">E44/$E$49*100</f>
        <v>0</v>
      </c>
    </row>
    <row r="45" customFormat="false" ht="20.4" hidden="false" customHeight="false" outlineLevel="0" collapsed="false">
      <c r="A45" s="23" t="s">
        <v>89</v>
      </c>
      <c r="B45" s="24" t="s">
        <v>90</v>
      </c>
      <c r="C45" s="25" t="n">
        <v>50</v>
      </c>
      <c r="D45" s="25" t="n">
        <v>0</v>
      </c>
      <c r="E45" s="25" t="n">
        <v>0</v>
      </c>
      <c r="F45" s="40" t="n">
        <f aca="false">C45-E45</f>
        <v>50</v>
      </c>
      <c r="G45" s="40" t="n">
        <f aca="false">D45-E45</f>
        <v>0</v>
      </c>
      <c r="H45" s="41" t="n">
        <f aca="false">E45/C45*100</f>
        <v>0</v>
      </c>
      <c r="I45" s="41" t="e">
        <f aca="false">E45/D45*100</f>
        <v>#DIV/0!</v>
      </c>
      <c r="J45" s="42" t="n">
        <f aca="false">E45/$E$49*100</f>
        <v>0</v>
      </c>
    </row>
    <row r="46" customFormat="false" ht="40.8" hidden="false" customHeight="false" outlineLevel="0" collapsed="false">
      <c r="A46" s="15" t="s">
        <v>91</v>
      </c>
      <c r="B46" s="16" t="s">
        <v>92</v>
      </c>
      <c r="C46" s="17" t="n">
        <v>168190.6</v>
      </c>
      <c r="D46" s="17" t="n">
        <v>95448.2</v>
      </c>
      <c r="E46" s="17" t="n">
        <v>94677.3</v>
      </c>
      <c r="F46" s="18" t="n">
        <f aca="false">C46-E46</f>
        <v>73513.3</v>
      </c>
      <c r="G46" s="19" t="n">
        <f aca="false">D46-E46</f>
        <v>770.899999999994</v>
      </c>
      <c r="H46" s="20" t="n">
        <f aca="false">E46/C46*100</f>
        <v>56.291671472722</v>
      </c>
      <c r="I46" s="21" t="n">
        <f aca="false">E46/D46*100</f>
        <v>99.1923367858168</v>
      </c>
      <c r="J46" s="22" t="n">
        <f aca="false">E46/$E$49*100</f>
        <v>13.3569131615056</v>
      </c>
    </row>
    <row r="47" customFormat="false" ht="30.6" hidden="false" customHeight="false" outlineLevel="0" collapsed="false">
      <c r="A47" s="23" t="s">
        <v>93</v>
      </c>
      <c r="B47" s="24" t="s">
        <v>94</v>
      </c>
      <c r="C47" s="25" t="n">
        <v>155921.6</v>
      </c>
      <c r="D47" s="25" t="n">
        <v>91469.8</v>
      </c>
      <c r="E47" s="25" t="n">
        <v>91469.8</v>
      </c>
      <c r="F47" s="36" t="n">
        <f aca="false">C47-E47</f>
        <v>64451.8</v>
      </c>
      <c r="G47" s="36" t="n">
        <f aca="false">D47-E47</f>
        <v>0</v>
      </c>
      <c r="H47" s="37" t="n">
        <f aca="false">E47/C47*100</f>
        <v>58.6639695847144</v>
      </c>
      <c r="I47" s="37" t="n">
        <f aca="false">E47/D47*100</f>
        <v>100</v>
      </c>
      <c r="J47" s="35" t="n">
        <f aca="false">E47/$E$49*100</f>
        <v>12.904404492949</v>
      </c>
    </row>
    <row r="48" customFormat="false" ht="20.4" hidden="false" customHeight="false" outlineLevel="0" collapsed="false">
      <c r="A48" s="23" t="s">
        <v>95</v>
      </c>
      <c r="B48" s="24" t="s">
        <v>96</v>
      </c>
      <c r="C48" s="25" t="n">
        <v>12269</v>
      </c>
      <c r="D48" s="25" t="n">
        <v>3978.5</v>
      </c>
      <c r="E48" s="25" t="n">
        <v>3207.6</v>
      </c>
      <c r="F48" s="26" t="n">
        <f aca="false">C48-E48</f>
        <v>9061.4</v>
      </c>
      <c r="G48" s="26" t="n">
        <f aca="false">D48-E48</f>
        <v>770.9</v>
      </c>
      <c r="H48" s="27" t="n">
        <f aca="false">E48/C48*100</f>
        <v>26.1439400114109</v>
      </c>
      <c r="I48" s="27" t="n">
        <f aca="false">E48/D48*100</f>
        <v>80.6233505089858</v>
      </c>
      <c r="J48" s="35" t="n">
        <f aca="false">E48/$E$49*100</f>
        <v>0.452522776387216</v>
      </c>
    </row>
    <row r="49" customFormat="false" ht="13.2" hidden="false" customHeight="false" outlineLevel="0" collapsed="false">
      <c r="A49" s="43" t="s">
        <v>97</v>
      </c>
      <c r="B49" s="44"/>
      <c r="C49" s="45" t="n">
        <v>1484564.2</v>
      </c>
      <c r="D49" s="45" t="n">
        <v>801844.4</v>
      </c>
      <c r="E49" s="45" t="n">
        <v>708826.2</v>
      </c>
      <c r="F49" s="46" t="n">
        <f aca="false">C49-E49</f>
        <v>775738</v>
      </c>
      <c r="G49" s="46" t="n">
        <f aca="false">D49-E49</f>
        <v>93018.2000000001</v>
      </c>
      <c r="H49" s="46" t="n">
        <f aca="false">E49/C49*100</f>
        <v>47.7464160862831</v>
      </c>
      <c r="I49" s="46" t="n">
        <f aca="false">E49/D49*100</f>
        <v>88.3994700218646</v>
      </c>
      <c r="J49" s="20" t="n">
        <f aca="false">E49/$E$49*100</f>
        <v>100</v>
      </c>
    </row>
  </sheetData>
  <mergeCells count="10">
    <mergeCell ref="F1:J1"/>
    <mergeCell ref="A3:J4"/>
    <mergeCell ref="A6:A7"/>
    <mergeCell ref="B6:B7"/>
    <mergeCell ref="C6:C7"/>
    <mergeCell ref="D6:D7"/>
    <mergeCell ref="E6:E7"/>
    <mergeCell ref="F6:G6"/>
    <mergeCell ref="H6:I6"/>
    <mergeCell ref="J6:J7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2.75" zeroHeight="false" outlineLevelRow="0" outlineLevelCol="0"/>
  <cols>
    <col collapsed="false" customWidth="true" hidden="false" outlineLevel="0" max="1" min="1" style="47" width="6.77"/>
    <col collapsed="false" customWidth="true" hidden="false" outlineLevel="0" max="2" min="2" style="48" width="29.66"/>
    <col collapsed="false" customWidth="true" hidden="false" outlineLevel="0" max="3" min="3" style="47" width="10.87"/>
    <col collapsed="false" customWidth="true" hidden="false" outlineLevel="0" max="4" min="4" style="47" width="9.43"/>
    <col collapsed="false" customWidth="true" hidden="false" outlineLevel="0" max="5" min="5" style="1" width="9.33"/>
    <col collapsed="false" customWidth="true" hidden="false" outlineLevel="0" max="6" min="6" style="47" width="10.87"/>
    <col collapsed="false" customWidth="true" hidden="false" outlineLevel="0" max="7" min="7" style="47" width="10.32"/>
    <col collapsed="false" customWidth="true" hidden="false" outlineLevel="0" max="8" min="8" style="47" width="11.66"/>
    <col collapsed="false" customWidth="true" hidden="false" outlineLevel="0" max="9" min="9" style="47" width="10.32"/>
    <col collapsed="false" customWidth="true" hidden="false" outlineLevel="0" max="10" min="10" style="47" width="8.99"/>
    <col collapsed="false" customWidth="false" hidden="false" outlineLevel="0" max="257" min="11" style="47" width="9.1"/>
  </cols>
  <sheetData>
    <row r="1" customFormat="false" ht="13.2" hidden="false" customHeight="true" outlineLevel="0" collapsed="false">
      <c r="B1" s="49"/>
      <c r="C1" s="50"/>
      <c r="D1" s="50"/>
      <c r="E1" s="51"/>
      <c r="F1" s="50"/>
      <c r="G1" s="50"/>
      <c r="H1" s="50"/>
      <c r="J1" s="52" t="s">
        <v>98</v>
      </c>
    </row>
    <row r="2" customFormat="false" ht="31.2" hidden="false" customHeight="true" outlineLevel="0" collapsed="false">
      <c r="A2" s="50"/>
      <c r="B2" s="49"/>
      <c r="C2" s="50"/>
      <c r="D2" s="50"/>
      <c r="E2" s="53"/>
      <c r="F2" s="50"/>
      <c r="G2" s="50"/>
      <c r="H2" s="50"/>
      <c r="I2" s="50"/>
      <c r="J2" s="50"/>
    </row>
    <row r="3" customFormat="false" ht="54" hidden="false" customHeight="true" outlineLevel="0" collapsed="false">
      <c r="A3" s="54" t="s">
        <v>99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3.2" hidden="false" customHeight="true" outlineLevel="0" collapsed="false">
      <c r="A4" s="50"/>
      <c r="B4" s="49"/>
      <c r="C4" s="50"/>
      <c r="D4" s="50"/>
      <c r="E4" s="51"/>
      <c r="F4" s="50"/>
      <c r="G4" s="50"/>
      <c r="H4" s="50"/>
      <c r="I4" s="50"/>
      <c r="J4" s="55" t="s">
        <v>100</v>
      </c>
    </row>
    <row r="5" s="59" customFormat="true" ht="17.4" hidden="false" customHeight="true" outlineLevel="0" collapsed="false">
      <c r="A5" s="56" t="s">
        <v>101</v>
      </c>
      <c r="B5" s="56" t="s">
        <v>102</v>
      </c>
      <c r="C5" s="11" t="s">
        <v>5</v>
      </c>
      <c r="D5" s="11" t="s">
        <v>103</v>
      </c>
      <c r="E5" s="11" t="s">
        <v>7</v>
      </c>
      <c r="F5" s="57" t="s">
        <v>8</v>
      </c>
      <c r="G5" s="57"/>
      <c r="H5" s="57" t="s">
        <v>9</v>
      </c>
      <c r="I5" s="57"/>
      <c r="J5" s="58" t="s">
        <v>10</v>
      </c>
    </row>
    <row r="6" customFormat="false" ht="46.8" hidden="false" customHeight="true" outlineLevel="0" collapsed="false">
      <c r="A6" s="56"/>
      <c r="B6" s="56"/>
      <c r="C6" s="11"/>
      <c r="D6" s="11"/>
      <c r="E6" s="11"/>
      <c r="F6" s="58" t="s">
        <v>11</v>
      </c>
      <c r="G6" s="58" t="s">
        <v>12</v>
      </c>
      <c r="H6" s="58" t="s">
        <v>13</v>
      </c>
      <c r="I6" s="58" t="s">
        <v>14</v>
      </c>
      <c r="J6" s="58"/>
    </row>
    <row r="7" customFormat="false" ht="24.6" hidden="false" customHeight="true" outlineLevel="0" collapsed="false">
      <c r="A7" s="60" t="s">
        <v>104</v>
      </c>
      <c r="B7" s="61" t="s">
        <v>105</v>
      </c>
      <c r="C7" s="25" t="n">
        <v>21447.7</v>
      </c>
      <c r="D7" s="25" t="n">
        <v>57.5</v>
      </c>
      <c r="E7" s="25" t="n">
        <v>0</v>
      </c>
      <c r="F7" s="25" t="n">
        <f aca="false">C7-E7</f>
        <v>21447.7</v>
      </c>
      <c r="G7" s="25" t="n">
        <f aca="false">D7-E7</f>
        <v>57.5</v>
      </c>
      <c r="H7" s="62" t="n">
        <f aca="false">E7/C7*100</f>
        <v>0</v>
      </c>
      <c r="I7" s="62" t="n">
        <f aca="false">E7/D7*100</f>
        <v>0</v>
      </c>
      <c r="J7" s="62" t="n">
        <f aca="false">E7/$E$42*100</f>
        <v>0</v>
      </c>
    </row>
    <row r="8" customFormat="false" ht="24.6" hidden="false" customHeight="true" outlineLevel="0" collapsed="false">
      <c r="A8" s="60" t="s">
        <v>106</v>
      </c>
      <c r="B8" s="61" t="s">
        <v>107</v>
      </c>
      <c r="C8" s="25" t="n">
        <v>340666.1</v>
      </c>
      <c r="D8" s="25" t="n">
        <v>167586.9</v>
      </c>
      <c r="E8" s="25" t="n">
        <v>157879.8</v>
      </c>
      <c r="F8" s="25" t="n">
        <f aca="false">C8-E8</f>
        <v>182786.3</v>
      </c>
      <c r="G8" s="25" t="n">
        <f aca="false">D8-E8</f>
        <v>9707.10000000001</v>
      </c>
      <c r="H8" s="62" t="n">
        <f aca="false">E8/C8*100</f>
        <v>46.3444410817513</v>
      </c>
      <c r="I8" s="62" t="n">
        <f aca="false">E8/D8*100</f>
        <v>94.207721486584</v>
      </c>
      <c r="J8" s="62" t="n">
        <f aca="false">E8/$E$42*100</f>
        <v>22.2734148370927</v>
      </c>
    </row>
    <row r="9" customFormat="false" ht="24.6" hidden="false" customHeight="true" outlineLevel="0" collapsed="false">
      <c r="A9" s="60" t="s">
        <v>108</v>
      </c>
      <c r="B9" s="61" t="s">
        <v>109</v>
      </c>
      <c r="C9" s="25" t="n">
        <v>167.5</v>
      </c>
      <c r="D9" s="25" t="n">
        <v>84.1</v>
      </c>
      <c r="E9" s="25" t="n">
        <v>21.8</v>
      </c>
      <c r="F9" s="25" t="n">
        <f aca="false">C9-E9</f>
        <v>145.7</v>
      </c>
      <c r="G9" s="25" t="n">
        <f aca="false">D9-E9</f>
        <v>62.3</v>
      </c>
      <c r="H9" s="62" t="n">
        <f aca="false">E9/C9*100</f>
        <v>13.0149253731343</v>
      </c>
      <c r="I9" s="62" t="n">
        <f aca="false">E9/D9*100</f>
        <v>25.9215219976219</v>
      </c>
      <c r="J9" s="62" t="n">
        <f aca="false">E9/$E$42*100</f>
        <v>0.00307550708481148</v>
      </c>
    </row>
    <row r="10" customFormat="false" ht="24.6" hidden="false" customHeight="true" outlineLevel="0" collapsed="false">
      <c r="A10" s="60" t="s">
        <v>110</v>
      </c>
      <c r="B10" s="61" t="s">
        <v>111</v>
      </c>
      <c r="C10" s="25" t="n">
        <v>102655.3</v>
      </c>
      <c r="D10" s="25" t="n">
        <v>48774.5</v>
      </c>
      <c r="E10" s="25" t="n">
        <v>42810</v>
      </c>
      <c r="F10" s="62" t="n">
        <f aca="false">C10-E10</f>
        <v>59845.3</v>
      </c>
      <c r="G10" s="62" t="n">
        <f aca="false">D10-E10</f>
        <v>5964.5</v>
      </c>
      <c r="H10" s="62" t="n">
        <f aca="false">E10/C10*100</f>
        <v>41.7026690292659</v>
      </c>
      <c r="I10" s="62" t="n">
        <f aca="false">E10/D10*100</f>
        <v>87.7712739238742</v>
      </c>
      <c r="J10" s="62" t="n">
        <f aca="false">E10/$E$42*100</f>
        <v>6.03956230737521</v>
      </c>
    </row>
    <row r="11" customFormat="false" ht="24.6" hidden="false" customHeight="true" outlineLevel="0" collapsed="false">
      <c r="A11" s="60" t="s">
        <v>112</v>
      </c>
      <c r="B11" s="61" t="s">
        <v>113</v>
      </c>
      <c r="C11" s="25" t="n">
        <v>4317.7</v>
      </c>
      <c r="D11" s="25" t="n">
        <v>2318.7</v>
      </c>
      <c r="E11" s="25" t="n">
        <v>1578.2</v>
      </c>
      <c r="F11" s="62" t="n">
        <f aca="false">C11-E11</f>
        <v>2739.5</v>
      </c>
      <c r="G11" s="62" t="n">
        <f aca="false">D11-E11</f>
        <v>740.5</v>
      </c>
      <c r="H11" s="62" t="n">
        <f aca="false">E11/C11*100</f>
        <v>36.551867892628</v>
      </c>
      <c r="I11" s="62" t="n">
        <f aca="false">E11/D11*100</f>
        <v>68.0640013800837</v>
      </c>
      <c r="J11" s="62" t="n">
        <f aca="false">E11/$E$42*100</f>
        <v>0.222649783543554</v>
      </c>
    </row>
    <row r="12" customFormat="false" ht="24.6" hidden="false" customHeight="true" outlineLevel="0" collapsed="false">
      <c r="A12" s="60" t="s">
        <v>114</v>
      </c>
      <c r="B12" s="61" t="s">
        <v>115</v>
      </c>
      <c r="C12" s="25" t="n">
        <v>3014.2</v>
      </c>
      <c r="D12" s="25" t="n">
        <v>839.5</v>
      </c>
      <c r="E12" s="25" t="n">
        <v>626.9</v>
      </c>
      <c r="F12" s="62" t="n">
        <f aca="false">C12-E12</f>
        <v>2387.3</v>
      </c>
      <c r="G12" s="62" t="n">
        <f aca="false">D12-E12</f>
        <v>212.6</v>
      </c>
      <c r="H12" s="62" t="n">
        <f aca="false">E12/C12*100</f>
        <v>20.7982217503815</v>
      </c>
      <c r="I12" s="62" t="n">
        <f aca="false">E12/D12*100</f>
        <v>74.6754020250149</v>
      </c>
      <c r="J12" s="62" t="n">
        <f aca="false">E12/$E$42*100</f>
        <v>0.0884419904343265</v>
      </c>
    </row>
    <row r="13" customFormat="false" ht="24.6" hidden="false" customHeight="true" outlineLevel="0" collapsed="false">
      <c r="A13" s="60" t="s">
        <v>116</v>
      </c>
      <c r="B13" s="61" t="s">
        <v>117</v>
      </c>
      <c r="C13" s="25" t="n">
        <v>57576.3</v>
      </c>
      <c r="D13" s="25" t="n">
        <v>33282.1</v>
      </c>
      <c r="E13" s="25" t="n">
        <v>26629.5</v>
      </c>
      <c r="F13" s="62" t="n">
        <f aca="false">C13-E13</f>
        <v>30946.8</v>
      </c>
      <c r="G13" s="62" t="n">
        <f aca="false">D13-E13</f>
        <v>6652.6</v>
      </c>
      <c r="H13" s="62" t="n">
        <f aca="false">E13/C13*100</f>
        <v>46.2508011108737</v>
      </c>
      <c r="I13" s="62" t="n">
        <f aca="false">E13/D13*100</f>
        <v>80.0114776411344</v>
      </c>
      <c r="J13" s="62" t="n">
        <f aca="false">E13/$E$42*100</f>
        <v>3.75684476674254</v>
      </c>
    </row>
    <row r="14" customFormat="false" ht="42.6" hidden="false" customHeight="true" outlineLevel="0" collapsed="false">
      <c r="A14" s="60" t="s">
        <v>118</v>
      </c>
      <c r="B14" s="61" t="s">
        <v>119</v>
      </c>
      <c r="C14" s="25" t="n">
        <v>159</v>
      </c>
      <c r="D14" s="25" t="n">
        <v>13</v>
      </c>
      <c r="E14" s="25" t="n">
        <v>0</v>
      </c>
      <c r="F14" s="62" t="n">
        <f aca="false">C14-E14</f>
        <v>159</v>
      </c>
      <c r="G14" s="62" t="n">
        <f aca="false">D14-E14</f>
        <v>13</v>
      </c>
      <c r="H14" s="62" t="n">
        <f aca="false">E14/C14*100</f>
        <v>0</v>
      </c>
      <c r="I14" s="62" t="n">
        <f aca="false">E14/D14*100</f>
        <v>0</v>
      </c>
      <c r="J14" s="62" t="n">
        <f aca="false">E14/$E$42*100</f>
        <v>0</v>
      </c>
    </row>
    <row r="15" customFormat="false" ht="24.6" hidden="false" customHeight="true" outlineLevel="0" collapsed="false">
      <c r="A15" s="60" t="s">
        <v>120</v>
      </c>
      <c r="B15" s="61" t="s">
        <v>121</v>
      </c>
      <c r="C15" s="25" t="n">
        <v>69849.8</v>
      </c>
      <c r="D15" s="25" t="n">
        <v>43604.4</v>
      </c>
      <c r="E15" s="25" t="n">
        <v>29093.2</v>
      </c>
      <c r="F15" s="62" t="n">
        <f aca="false">C15-E15</f>
        <v>40756.6</v>
      </c>
      <c r="G15" s="62" t="n">
        <f aca="false">D15-E15</f>
        <v>14511.2</v>
      </c>
      <c r="H15" s="62" t="n">
        <f aca="false">E15/C15*100</f>
        <v>41.6510856151342</v>
      </c>
      <c r="I15" s="62" t="n">
        <f aca="false">E15/D15*100</f>
        <v>66.7207896450817</v>
      </c>
      <c r="J15" s="62" t="n">
        <f aca="false">E15/$E$42*100</f>
        <v>4.10441939081823</v>
      </c>
    </row>
    <row r="16" customFormat="false" ht="24.6" hidden="false" customHeight="true" outlineLevel="0" collapsed="false">
      <c r="A16" s="60" t="s">
        <v>122</v>
      </c>
      <c r="B16" s="61" t="s">
        <v>123</v>
      </c>
      <c r="C16" s="25" t="n">
        <v>60239.5</v>
      </c>
      <c r="D16" s="25" t="n">
        <v>27160</v>
      </c>
      <c r="E16" s="25" t="n">
        <v>21393.7</v>
      </c>
      <c r="F16" s="62" t="n">
        <f aca="false">C16-E16</f>
        <v>38845.8</v>
      </c>
      <c r="G16" s="62" t="n">
        <f aca="false">D16-E16</f>
        <v>5766.3</v>
      </c>
      <c r="H16" s="62" t="n">
        <f aca="false">E16/C16*100</f>
        <v>35.5144050000415</v>
      </c>
      <c r="I16" s="62" t="n">
        <f aca="false">E16/D16*100</f>
        <v>78.769145802651</v>
      </c>
      <c r="J16" s="62" t="n">
        <f aca="false">E16/$E$42*100</f>
        <v>3.01818696882254</v>
      </c>
    </row>
    <row r="17" customFormat="false" ht="19.8" hidden="false" customHeight="true" outlineLevel="0" collapsed="false">
      <c r="A17" s="60" t="s">
        <v>124</v>
      </c>
      <c r="B17" s="61" t="s">
        <v>125</v>
      </c>
      <c r="C17" s="25" t="n">
        <v>168</v>
      </c>
      <c r="D17" s="25" t="n">
        <v>79.6</v>
      </c>
      <c r="E17" s="25" t="n">
        <v>47.7</v>
      </c>
      <c r="F17" s="62" t="n">
        <f aca="false">C17-E17</f>
        <v>120.3</v>
      </c>
      <c r="G17" s="62" t="n">
        <f aca="false">D17-E17</f>
        <v>31.9</v>
      </c>
      <c r="H17" s="62" t="n">
        <f aca="false">E17/C17*100</f>
        <v>28.3928571428571</v>
      </c>
      <c r="I17" s="62" t="n">
        <f aca="false">E17/D17*100</f>
        <v>59.9246231155779</v>
      </c>
      <c r="J17" s="62" t="n">
        <f aca="false">E17/$E$42*100</f>
        <v>0.00672943522685815</v>
      </c>
    </row>
    <row r="18" customFormat="false" ht="25.2" hidden="false" customHeight="true" outlineLevel="0" collapsed="false">
      <c r="A18" s="60" t="s">
        <v>126</v>
      </c>
      <c r="B18" s="61" t="s">
        <v>127</v>
      </c>
      <c r="C18" s="25" t="n">
        <v>1139.4</v>
      </c>
      <c r="D18" s="25" t="n">
        <v>0</v>
      </c>
      <c r="E18" s="25" t="n">
        <v>0</v>
      </c>
      <c r="F18" s="62" t="n">
        <f aca="false">C18-E18</f>
        <v>1139.4</v>
      </c>
      <c r="G18" s="62" t="n">
        <f aca="false">D18-E18</f>
        <v>0</v>
      </c>
      <c r="H18" s="62" t="n">
        <f aca="false">E18/C18*100</f>
        <v>0</v>
      </c>
      <c r="I18" s="62" t="e">
        <f aca="false">E18/D18*100</f>
        <v>#DIV/0!</v>
      </c>
      <c r="J18" s="62" t="n">
        <f aca="false">E18/$E$42*100</f>
        <v>0</v>
      </c>
    </row>
    <row r="19" customFormat="false" ht="20.4" hidden="false" customHeight="true" outlineLevel="0" collapsed="false">
      <c r="A19" s="60" t="s">
        <v>128</v>
      </c>
      <c r="B19" s="61" t="s">
        <v>129</v>
      </c>
      <c r="C19" s="25" t="n">
        <v>50</v>
      </c>
      <c r="D19" s="25" t="n">
        <v>0</v>
      </c>
      <c r="E19" s="25" t="n">
        <v>0</v>
      </c>
      <c r="F19" s="62" t="n">
        <f aca="false">C19-E19</f>
        <v>50</v>
      </c>
      <c r="G19" s="62" t="n">
        <f aca="false">D19-E19</f>
        <v>0</v>
      </c>
      <c r="H19" s="62" t="n">
        <f aca="false">E19/C19*100</f>
        <v>0</v>
      </c>
      <c r="I19" s="62" t="e">
        <f aca="false">E19/D19*100</f>
        <v>#DIV/0!</v>
      </c>
      <c r="J19" s="62" t="n">
        <f aca="false">E19/$E$42*100</f>
        <v>0</v>
      </c>
    </row>
    <row r="20" customFormat="false" ht="47.4" hidden="false" customHeight="true" outlineLevel="0" collapsed="false">
      <c r="A20" s="60" t="s">
        <v>130</v>
      </c>
      <c r="B20" s="61" t="s">
        <v>131</v>
      </c>
      <c r="C20" s="25" t="n">
        <v>468016</v>
      </c>
      <c r="D20" s="25" t="n">
        <v>284412.7</v>
      </c>
      <c r="E20" s="25" t="n">
        <v>272766.9</v>
      </c>
      <c r="F20" s="62" t="n">
        <f aca="false">C20-E20</f>
        <v>195249.1</v>
      </c>
      <c r="G20" s="62" t="n">
        <f aca="false">D20-E20</f>
        <v>11645.8</v>
      </c>
      <c r="H20" s="62" t="n">
        <f aca="false">E20/C20*100</f>
        <v>58.2815331099792</v>
      </c>
      <c r="I20" s="62" t="n">
        <f aca="false">E20/D20*100</f>
        <v>95.9053164644195</v>
      </c>
      <c r="J20" s="62" t="n">
        <f aca="false">E20/$E$42*100</f>
        <v>38.4814923601865</v>
      </c>
    </row>
    <row r="21" customFormat="false" ht="42" hidden="false" customHeight="true" outlineLevel="0" collapsed="false">
      <c r="A21" s="60" t="s">
        <v>132</v>
      </c>
      <c r="B21" s="61" t="s">
        <v>133</v>
      </c>
      <c r="C21" s="25" t="n">
        <v>9155.5</v>
      </c>
      <c r="D21" s="25" t="n">
        <v>3482</v>
      </c>
      <c r="E21" s="25" t="n">
        <v>3307.9</v>
      </c>
      <c r="F21" s="62" t="n">
        <f aca="false">C21-E21</f>
        <v>5847.6</v>
      </c>
      <c r="G21" s="62" t="n">
        <f aca="false">D21-E21</f>
        <v>174.1</v>
      </c>
      <c r="H21" s="62" t="n">
        <f aca="false">E21/C21*100</f>
        <v>36.1301949647753</v>
      </c>
      <c r="I21" s="62" t="n">
        <f aca="false">E21/D21*100</f>
        <v>95</v>
      </c>
      <c r="J21" s="62" t="n">
        <f aca="false">E21/$E$42*100</f>
        <v>0.466672930543482</v>
      </c>
    </row>
    <row r="22" customFormat="false" ht="32.4" hidden="false" customHeight="true" outlineLevel="0" collapsed="false">
      <c r="A22" s="60" t="s">
        <v>134</v>
      </c>
      <c r="B22" s="61" t="s">
        <v>135</v>
      </c>
      <c r="C22" s="25" t="n">
        <v>168190.6</v>
      </c>
      <c r="D22" s="25" t="n">
        <v>95448.2</v>
      </c>
      <c r="E22" s="25" t="n">
        <v>94677.3</v>
      </c>
      <c r="F22" s="62" t="n">
        <f aca="false">C22-E22</f>
        <v>73513.3</v>
      </c>
      <c r="G22" s="62" t="n">
        <f aca="false">D22-E22</f>
        <v>770.899999999994</v>
      </c>
      <c r="H22" s="62" t="n">
        <f aca="false">E22/C22*100</f>
        <v>56.291671472722</v>
      </c>
      <c r="I22" s="62" t="n">
        <f aca="false">E22/D22*100</f>
        <v>99.1923367858168</v>
      </c>
      <c r="J22" s="62" t="n">
        <f aca="false">E22/$E$42*100</f>
        <v>13.3569131615056</v>
      </c>
    </row>
    <row r="23" customFormat="false" ht="24.6" hidden="false" customHeight="true" outlineLevel="0" collapsed="false">
      <c r="A23" s="60" t="s">
        <v>136</v>
      </c>
      <c r="B23" s="61" t="s">
        <v>137</v>
      </c>
      <c r="C23" s="25" t="n">
        <v>32098.7</v>
      </c>
      <c r="D23" s="25" t="n">
        <v>14609</v>
      </c>
      <c r="E23" s="25" t="n">
        <v>14365.4</v>
      </c>
      <c r="F23" s="62" t="n">
        <f aca="false">C23-E23</f>
        <v>17733.3</v>
      </c>
      <c r="G23" s="62" t="n">
        <f aca="false">D23-E23</f>
        <v>243.6</v>
      </c>
      <c r="H23" s="62" t="n">
        <f aca="false">E23/C23*100</f>
        <v>44.7538373828224</v>
      </c>
      <c r="I23" s="62" t="n">
        <f aca="false">E23/D23*100</f>
        <v>98.3325347388596</v>
      </c>
      <c r="J23" s="62" t="n">
        <f aca="false">E23/$E$42*100</f>
        <v>2.02664630624545</v>
      </c>
    </row>
    <row r="24" customFormat="false" ht="42" hidden="false" customHeight="true" outlineLevel="0" collapsed="false">
      <c r="A24" s="60" t="s">
        <v>138</v>
      </c>
      <c r="B24" s="61" t="s">
        <v>139</v>
      </c>
      <c r="C24" s="25" t="n">
        <v>8443.1</v>
      </c>
      <c r="D24" s="25" t="n">
        <v>5075.4</v>
      </c>
      <c r="E24" s="25" t="n">
        <v>4843.9</v>
      </c>
      <c r="F24" s="62" t="n">
        <f aca="false">C24-E24</f>
        <v>3599.2</v>
      </c>
      <c r="G24" s="62" t="n">
        <f aca="false">D24-E24</f>
        <v>231.5</v>
      </c>
      <c r="H24" s="62" t="n">
        <f aca="false">E24/C24*100</f>
        <v>57.3711077684737</v>
      </c>
      <c r="I24" s="62" t="n">
        <f aca="false">E24/D24*100</f>
        <v>95.4387831500965</v>
      </c>
      <c r="J24" s="62" t="n">
        <f aca="false">E24/$E$42*100</f>
        <v>0.683369209546713</v>
      </c>
    </row>
    <row r="25" customFormat="false" ht="30" hidden="false" customHeight="true" outlineLevel="0" collapsed="false">
      <c r="A25" s="60" t="s">
        <v>140</v>
      </c>
      <c r="B25" s="61" t="s">
        <v>141</v>
      </c>
      <c r="C25" s="25" t="n">
        <v>14592.8</v>
      </c>
      <c r="D25" s="25" t="n">
        <v>5842.5</v>
      </c>
      <c r="E25" s="25" t="n">
        <v>5841.9</v>
      </c>
      <c r="F25" s="62" t="n">
        <f aca="false">C25-E25</f>
        <v>8750.9</v>
      </c>
      <c r="G25" s="62" t="n">
        <f aca="false">D25-E25</f>
        <v>0.600000000000364</v>
      </c>
      <c r="H25" s="62" t="n">
        <f aca="false">E25/C25*100</f>
        <v>40.0327558796119</v>
      </c>
      <c r="I25" s="62" t="n">
        <f aca="false">E25/D25*100</f>
        <v>99.98973042362</v>
      </c>
      <c r="J25" s="62" t="n">
        <f aca="false">E25/$E$42*100</f>
        <v>0.824165359576156</v>
      </c>
    </row>
    <row r="26" customFormat="false" ht="42" hidden="false" customHeight="true" outlineLevel="0" collapsed="false">
      <c r="A26" s="60" t="s">
        <v>142</v>
      </c>
      <c r="B26" s="61" t="s">
        <v>143</v>
      </c>
      <c r="C26" s="25" t="n">
        <v>6.4</v>
      </c>
      <c r="D26" s="25" t="n">
        <v>6.4</v>
      </c>
      <c r="E26" s="25" t="n">
        <v>6.4</v>
      </c>
      <c r="F26" s="62" t="n">
        <f aca="false">C26-E26</f>
        <v>0</v>
      </c>
      <c r="G26" s="62" t="n">
        <f aca="false">D26-E26</f>
        <v>0</v>
      </c>
      <c r="H26" s="62" t="n">
        <f aca="false">E26/C26*100</f>
        <v>100</v>
      </c>
      <c r="I26" s="62" t="n">
        <f aca="false">E26/D26*100</f>
        <v>100</v>
      </c>
      <c r="J26" s="62" t="n">
        <f aca="false">E26/$E$42*100</f>
        <v>0.000902901162513462</v>
      </c>
    </row>
    <row r="27" customFormat="false" ht="25.2" hidden="false" customHeight="true" outlineLevel="0" collapsed="false">
      <c r="A27" s="60" t="s">
        <v>144</v>
      </c>
      <c r="B27" s="61" t="s">
        <v>145</v>
      </c>
      <c r="C27" s="25" t="n">
        <v>1300.5</v>
      </c>
      <c r="D27" s="25" t="n">
        <v>1119.2</v>
      </c>
      <c r="E27" s="25" t="n">
        <v>853.6</v>
      </c>
      <c r="F27" s="62" t="n">
        <f aca="false">C27-E27</f>
        <v>446.9</v>
      </c>
      <c r="G27" s="62" t="n">
        <f aca="false">D27-E27</f>
        <v>265.6</v>
      </c>
      <c r="H27" s="62" t="n">
        <f aca="false">E27/C27*100</f>
        <v>65.6362937331796</v>
      </c>
      <c r="I27" s="62" t="n">
        <f aca="false">E27/D27*100</f>
        <v>76.2687634024303</v>
      </c>
      <c r="J27" s="62" t="n">
        <f aca="false">E27/$E$42*100</f>
        <v>0.120424442550233</v>
      </c>
    </row>
    <row r="28" customFormat="false" ht="46.2" hidden="false" customHeight="true" outlineLevel="0" collapsed="false">
      <c r="A28" s="60" t="s">
        <v>146</v>
      </c>
      <c r="B28" s="61" t="s">
        <v>147</v>
      </c>
      <c r="C28" s="25" t="n">
        <v>27350</v>
      </c>
      <c r="D28" s="25" t="n">
        <v>26788</v>
      </c>
      <c r="E28" s="25" t="n">
        <v>5076.2</v>
      </c>
      <c r="F28" s="62" t="n">
        <f aca="false">C28-E28</f>
        <v>22273.8</v>
      </c>
      <c r="G28" s="62" t="n">
        <f aca="false">D28-E28</f>
        <v>21711.8</v>
      </c>
      <c r="H28" s="62" t="n">
        <f aca="false">E28/C28*100</f>
        <v>18.5601462522852</v>
      </c>
      <c r="I28" s="62" t="n">
        <f aca="false">E28/D28*100</f>
        <v>18.9495296401374</v>
      </c>
      <c r="J28" s="62" t="n">
        <f aca="false">E28/$E$42*100</f>
        <v>0.716141700179819</v>
      </c>
    </row>
    <row r="29" customFormat="false" ht="18.6" hidden="false" customHeight="true" outlineLevel="0" collapsed="false">
      <c r="A29" s="60" t="s">
        <v>148</v>
      </c>
      <c r="B29" s="61" t="s">
        <v>149</v>
      </c>
      <c r="C29" s="25" t="n">
        <v>10050.8</v>
      </c>
      <c r="D29" s="25" t="n">
        <v>4958.1</v>
      </c>
      <c r="E29" s="25" t="n">
        <v>3612.1</v>
      </c>
      <c r="F29" s="62" t="n">
        <f aca="false">C29-E29</f>
        <v>6438.7</v>
      </c>
      <c r="G29" s="62" t="n">
        <f aca="false">D29-E29</f>
        <v>1346</v>
      </c>
      <c r="H29" s="62" t="n">
        <f aca="false">E29/C29*100</f>
        <v>35.9384327615712</v>
      </c>
      <c r="I29" s="62" t="n">
        <f aca="false">E29/D29*100</f>
        <v>72.8525039833807</v>
      </c>
      <c r="J29" s="62" t="n">
        <f aca="false">E29/$E$42*100</f>
        <v>0.5095889514242</v>
      </c>
    </row>
    <row r="30" customFormat="false" ht="25.8" hidden="false" customHeight="true" outlineLevel="0" collapsed="false">
      <c r="A30" s="60" t="s">
        <v>150</v>
      </c>
      <c r="B30" s="61" t="s">
        <v>151</v>
      </c>
      <c r="C30" s="25" t="n">
        <v>59</v>
      </c>
      <c r="D30" s="25" t="n">
        <v>59</v>
      </c>
      <c r="E30" s="25" t="n">
        <v>58.9</v>
      </c>
      <c r="F30" s="62" t="n">
        <f aca="false">C30-E30</f>
        <v>0.100000000000001</v>
      </c>
      <c r="G30" s="62" t="n">
        <f aca="false">D30-E30</f>
        <v>0.100000000000001</v>
      </c>
      <c r="H30" s="62" t="n">
        <f aca="false">E30/C30*100</f>
        <v>99.8305084745763</v>
      </c>
      <c r="I30" s="62" t="n">
        <f aca="false">E30/D30*100</f>
        <v>99.8305084745763</v>
      </c>
      <c r="J30" s="62" t="n">
        <f aca="false">E30/$E$42*100</f>
        <v>0.00830951226125671</v>
      </c>
    </row>
    <row r="31" customFormat="false" ht="25.2" hidden="false" customHeight="true" outlineLevel="0" collapsed="false">
      <c r="A31" s="60" t="s">
        <v>152</v>
      </c>
      <c r="B31" s="61" t="s">
        <v>153</v>
      </c>
      <c r="C31" s="25" t="n">
        <v>193</v>
      </c>
      <c r="D31" s="25" t="n">
        <v>193</v>
      </c>
      <c r="E31" s="25" t="n">
        <v>193</v>
      </c>
      <c r="F31" s="62" t="n">
        <f aca="false">C31-E31</f>
        <v>0</v>
      </c>
      <c r="G31" s="62" t="n">
        <f aca="false">D31-E31</f>
        <v>0</v>
      </c>
      <c r="H31" s="62" t="n">
        <f aca="false">E31/C31*100</f>
        <v>100</v>
      </c>
      <c r="I31" s="62" t="n">
        <f aca="false">E31/D31*100</f>
        <v>100</v>
      </c>
      <c r="J31" s="62" t="n">
        <f aca="false">E31/$E$42*100</f>
        <v>0.0272281131820466</v>
      </c>
    </row>
    <row r="32" customFormat="false" ht="25.2" hidden="false" customHeight="true" outlineLevel="0" collapsed="false">
      <c r="A32" s="60" t="s">
        <v>154</v>
      </c>
      <c r="B32" s="61" t="s">
        <v>155</v>
      </c>
      <c r="C32" s="25" t="n">
        <v>702.7</v>
      </c>
      <c r="D32" s="25" t="n">
        <v>384</v>
      </c>
      <c r="E32" s="25" t="n">
        <v>321.2</v>
      </c>
      <c r="F32" s="62" t="n">
        <f aca="false">C32-E32</f>
        <v>381.5</v>
      </c>
      <c r="G32" s="62" t="n">
        <f aca="false">D32-E32</f>
        <v>62.8</v>
      </c>
      <c r="H32" s="62" t="n">
        <f aca="false">E32/C32*100</f>
        <v>45.7094065746407</v>
      </c>
      <c r="I32" s="62" t="n">
        <f aca="false">E32/D32*100</f>
        <v>83.6458333333333</v>
      </c>
      <c r="J32" s="62" t="n">
        <f aca="false">E32/$E$42*100</f>
        <v>0.0453143520936444</v>
      </c>
    </row>
    <row r="33" customFormat="false" ht="20.4" hidden="false" customHeight="true" outlineLevel="0" collapsed="false">
      <c r="A33" s="60" t="s">
        <v>156</v>
      </c>
      <c r="B33" s="61" t="s">
        <v>157</v>
      </c>
      <c r="C33" s="25" t="n">
        <v>261.1</v>
      </c>
      <c r="D33" s="25" t="n">
        <v>260</v>
      </c>
      <c r="E33" s="25" t="n">
        <v>260</v>
      </c>
      <c r="F33" s="62" t="n">
        <f aca="false">C33-E33</f>
        <v>1.10000000000002</v>
      </c>
      <c r="G33" s="62" t="n">
        <f aca="false">D33-E33</f>
        <v>0</v>
      </c>
      <c r="H33" s="62" t="n">
        <f aca="false">E33/C33*100</f>
        <v>99.5787054768288</v>
      </c>
      <c r="I33" s="62" t="n">
        <f aca="false">E33/D33*100</f>
        <v>100</v>
      </c>
      <c r="J33" s="62" t="n">
        <f aca="false">E33/$E$42*100</f>
        <v>0.0366803597271094</v>
      </c>
    </row>
    <row r="34" customFormat="false" ht="29.4" hidden="false" customHeight="true" outlineLevel="0" collapsed="false">
      <c r="A34" s="60" t="s">
        <v>158</v>
      </c>
      <c r="B34" s="61" t="s">
        <v>159</v>
      </c>
      <c r="C34" s="25" t="n">
        <v>33121.3</v>
      </c>
      <c r="D34" s="25" t="n">
        <v>10274.4</v>
      </c>
      <c r="E34" s="25" t="n">
        <v>4112.4</v>
      </c>
      <c r="F34" s="62" t="n">
        <f aca="false">C34-E34</f>
        <v>29008.9</v>
      </c>
      <c r="G34" s="62" t="n">
        <f aca="false">D34-E34</f>
        <v>6162</v>
      </c>
      <c r="H34" s="62" t="n">
        <f aca="false">E34/C34*100</f>
        <v>12.4161793166331</v>
      </c>
      <c r="I34" s="62" t="n">
        <f aca="false">E34/D34*100</f>
        <v>40.0256949310909</v>
      </c>
      <c r="J34" s="62" t="n">
        <f aca="false">E34/$E$42*100</f>
        <v>0.580170428237557</v>
      </c>
    </row>
    <row r="35" customFormat="false" ht="33.6" hidden="false" customHeight="true" outlineLevel="0" collapsed="false">
      <c r="A35" s="60" t="s">
        <v>160</v>
      </c>
      <c r="B35" s="61" t="s">
        <v>161</v>
      </c>
      <c r="C35" s="25" t="n">
        <v>334.7</v>
      </c>
      <c r="D35" s="25" t="n">
        <v>244</v>
      </c>
      <c r="E35" s="25" t="n">
        <v>72.6</v>
      </c>
      <c r="F35" s="62" t="n">
        <f aca="false">C35-E35</f>
        <v>262.1</v>
      </c>
      <c r="G35" s="62" t="n">
        <f aca="false">D35-E35</f>
        <v>171.4</v>
      </c>
      <c r="H35" s="62" t="n">
        <f aca="false">E35/C35*100</f>
        <v>21.69106662683</v>
      </c>
      <c r="I35" s="62" t="n">
        <f aca="false">E35/D35*100</f>
        <v>29.7540983606557</v>
      </c>
      <c r="J35" s="62" t="n">
        <f aca="false">E35/$E$42*100</f>
        <v>0.0102422850622621</v>
      </c>
    </row>
    <row r="36" customFormat="false" ht="28.2" hidden="false" customHeight="true" outlineLevel="0" collapsed="false">
      <c r="A36" s="60" t="s">
        <v>162</v>
      </c>
      <c r="B36" s="61" t="s">
        <v>163</v>
      </c>
      <c r="C36" s="25" t="n">
        <v>31627.3</v>
      </c>
      <c r="D36" s="25" t="n">
        <v>16038</v>
      </c>
      <c r="E36" s="25" t="n">
        <v>12040.2</v>
      </c>
      <c r="F36" s="62" t="n">
        <f aca="false">C36-E36</f>
        <v>19587.1</v>
      </c>
      <c r="G36" s="62" t="n">
        <f aca="false">D36-E36</f>
        <v>3997.8</v>
      </c>
      <c r="H36" s="62" t="n">
        <f aca="false">E36/C36*100</f>
        <v>38.0690100008537</v>
      </c>
      <c r="I36" s="62" t="n">
        <f aca="false">E36/D36*100</f>
        <v>75.0729517396184</v>
      </c>
      <c r="J36" s="62" t="n">
        <f aca="false">E36/$E$42*100</f>
        <v>1.69861102763978</v>
      </c>
    </row>
    <row r="37" customFormat="false" ht="25.2" hidden="false" customHeight="true" outlineLevel="0" collapsed="false">
      <c r="A37" s="60" t="s">
        <v>164</v>
      </c>
      <c r="B37" s="61" t="s">
        <v>165</v>
      </c>
      <c r="C37" s="25" t="n">
        <v>3264.2</v>
      </c>
      <c r="D37" s="25" t="n">
        <v>1478.5</v>
      </c>
      <c r="E37" s="25" t="n">
        <v>1157.1</v>
      </c>
      <c r="F37" s="62" t="n">
        <f aca="false">C37-E37</f>
        <v>2107.1</v>
      </c>
      <c r="G37" s="62" t="n">
        <f aca="false">D37-E37</f>
        <v>321.4</v>
      </c>
      <c r="H37" s="62" t="n">
        <f aca="false">E37/C37*100</f>
        <v>35.4481955762515</v>
      </c>
      <c r="I37" s="62" t="n">
        <f aca="false">E37/D37*100</f>
        <v>78.2617517754481</v>
      </c>
      <c r="J37" s="62" t="n">
        <f aca="false">E37/$E$42*100</f>
        <v>0.163241708616301</v>
      </c>
    </row>
    <row r="38" customFormat="false" ht="26.4" hidden="false" customHeight="true" outlineLevel="0" collapsed="false">
      <c r="A38" s="60" t="s">
        <v>166</v>
      </c>
      <c r="B38" s="61" t="s">
        <v>167</v>
      </c>
      <c r="C38" s="25" t="n">
        <v>542.8</v>
      </c>
      <c r="D38" s="25" t="n">
        <v>504.7</v>
      </c>
      <c r="E38" s="25" t="n">
        <v>243.7</v>
      </c>
      <c r="F38" s="62" t="n">
        <f aca="false">C38-E38</f>
        <v>299.1</v>
      </c>
      <c r="G38" s="62" t="n">
        <f aca="false">D38-E38</f>
        <v>261</v>
      </c>
      <c r="H38" s="62" t="n">
        <f aca="false">E38/C38*100</f>
        <v>44.8968312453943</v>
      </c>
      <c r="I38" s="62" t="n">
        <f aca="false">E38/D38*100</f>
        <v>48.2861105607291</v>
      </c>
      <c r="J38" s="62" t="n">
        <f aca="false">E38/$E$42*100</f>
        <v>0.0343807833288329</v>
      </c>
    </row>
    <row r="39" customFormat="false" ht="28.8" hidden="false" customHeight="true" outlineLevel="0" collapsed="false">
      <c r="A39" s="60" t="s">
        <v>168</v>
      </c>
      <c r="B39" s="61" t="s">
        <v>169</v>
      </c>
      <c r="C39" s="25" t="n">
        <v>1136.3</v>
      </c>
      <c r="D39" s="25" t="n">
        <v>947</v>
      </c>
      <c r="E39" s="25" t="n">
        <v>615.4</v>
      </c>
      <c r="F39" s="62" t="n">
        <f aca="false">C39-E39</f>
        <v>520.9</v>
      </c>
      <c r="G39" s="62" t="n">
        <f aca="false">D39-E39</f>
        <v>331.6</v>
      </c>
      <c r="H39" s="62" t="n">
        <f aca="false">E39/C39*100</f>
        <v>54.1582328610402</v>
      </c>
      <c r="I39" s="62" t="n">
        <f aca="false">E39/D39*100</f>
        <v>64.9841605068638</v>
      </c>
      <c r="J39" s="62" t="n">
        <f aca="false">E39/$E$42*100</f>
        <v>0.0868195899079351</v>
      </c>
    </row>
    <row r="40" customFormat="false" ht="21" hidden="false" customHeight="true" outlineLevel="0" collapsed="false">
      <c r="A40" s="60" t="s">
        <v>170</v>
      </c>
      <c r="B40" s="61" t="s">
        <v>171</v>
      </c>
      <c r="C40" s="25" t="n">
        <v>10031.1</v>
      </c>
      <c r="D40" s="25" t="n">
        <v>4616.2</v>
      </c>
      <c r="E40" s="25" t="n">
        <v>3164.1</v>
      </c>
      <c r="F40" s="62" t="n">
        <f aca="false">C40-E40</f>
        <v>6867</v>
      </c>
      <c r="G40" s="62" t="n">
        <f aca="false">D40-E40</f>
        <v>1452.1</v>
      </c>
      <c r="H40" s="62" t="n">
        <f aca="false">E40/C40*100</f>
        <v>31.5429015760983</v>
      </c>
      <c r="I40" s="62" t="n">
        <f aca="false">E40/D40*100</f>
        <v>68.5433906676487</v>
      </c>
      <c r="J40" s="62" t="n">
        <f aca="false">E40/$E$42*100</f>
        <v>0.446385870048257</v>
      </c>
    </row>
    <row r="41" customFormat="false" ht="33.6" hidden="false" customHeight="true" outlineLevel="0" collapsed="false">
      <c r="A41" s="60" t="s">
        <v>172</v>
      </c>
      <c r="B41" s="61" t="s">
        <v>173</v>
      </c>
      <c r="C41" s="25" t="n">
        <v>2635.9</v>
      </c>
      <c r="D41" s="25" t="n">
        <v>1303.8</v>
      </c>
      <c r="E41" s="25" t="n">
        <v>1154.9</v>
      </c>
      <c r="F41" s="62" t="n">
        <f aca="false">C41-E41</f>
        <v>1481</v>
      </c>
      <c r="G41" s="62" t="n">
        <f aca="false">D41-E41</f>
        <v>148.9</v>
      </c>
      <c r="H41" s="62" t="n">
        <f aca="false">E41/C41*100</f>
        <v>43.8142569900224</v>
      </c>
      <c r="I41" s="62" t="n">
        <f aca="false">E41/D41*100</f>
        <v>88.5795367387636</v>
      </c>
      <c r="J41" s="62" t="n">
        <f aca="false">E41/$E$42*100</f>
        <v>0.162931336341687</v>
      </c>
    </row>
    <row r="42" customFormat="false" ht="12.75" hidden="false" customHeight="true" outlineLevel="0" collapsed="false">
      <c r="A42" s="63" t="s">
        <v>97</v>
      </c>
      <c r="B42" s="64"/>
      <c r="C42" s="45" t="n">
        <v>1484564.2</v>
      </c>
      <c r="D42" s="45" t="n">
        <v>801844.4</v>
      </c>
      <c r="E42" s="45" t="n">
        <v>708826.2</v>
      </c>
      <c r="F42" s="45" t="n">
        <f aca="false">C42-E42</f>
        <v>775738</v>
      </c>
      <c r="G42" s="45" t="n">
        <f aca="false">D42-E42</f>
        <v>93018.2000000001</v>
      </c>
      <c r="H42" s="45" t="n">
        <f aca="false">E42/C42*100</f>
        <v>47.7464160862831</v>
      </c>
      <c r="I42" s="45" t="n">
        <f aca="false">E42/D42*100</f>
        <v>88.3994700218646</v>
      </c>
      <c r="J42" s="45" t="n">
        <f aca="false">E42/$E$42*100</f>
        <v>100</v>
      </c>
    </row>
    <row r="43" customFormat="false" ht="12.75" hidden="false" customHeight="true" outlineLevel="0" collapsed="false">
      <c r="C43" s="65"/>
      <c r="D43" s="65"/>
      <c r="E43" s="66"/>
      <c r="F43" s="65"/>
      <c r="G43" s="65"/>
      <c r="H43" s="65"/>
      <c r="I43" s="65"/>
      <c r="J43" s="65"/>
    </row>
    <row r="44" customFormat="false" ht="12.75" hidden="false" customHeight="true" outlineLevel="0" collapsed="false">
      <c r="G44" s="67"/>
      <c r="I44" s="67"/>
    </row>
  </sheetData>
  <mergeCells count="9">
    <mergeCell ref="A3:J3"/>
    <mergeCell ref="A5:A6"/>
    <mergeCell ref="B5:B6"/>
    <mergeCell ref="C5:C6"/>
    <mergeCell ref="D5:D6"/>
    <mergeCell ref="E5:E6"/>
    <mergeCell ref="F5:G5"/>
    <mergeCell ref="H5:I5"/>
    <mergeCell ref="J5:J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015625" defaultRowHeight="12.75" zeroHeight="false" outlineLevelRow="0" outlineLevelCol="0"/>
  <cols>
    <col collapsed="false" customWidth="true" hidden="false" outlineLevel="0" max="1" min="1" style="47" width="24.1"/>
    <col collapsed="false" customWidth="true" hidden="false" outlineLevel="0" max="2" min="2" style="68" width="11.55"/>
    <col collapsed="false" customWidth="true" hidden="false" outlineLevel="0" max="3" min="3" style="68" width="8.99"/>
    <col collapsed="false" customWidth="true" hidden="false" outlineLevel="0" max="4" min="4" style="38" width="9.87"/>
    <col collapsed="false" customWidth="true" hidden="false" outlineLevel="0" max="5" min="5" style="68" width="10.87"/>
    <col collapsed="false" customWidth="true" hidden="false" outlineLevel="0" max="6" min="6" style="47" width="10.2"/>
    <col collapsed="false" customWidth="true" hidden="false" outlineLevel="0" max="7" min="7" style="47" width="11.32"/>
    <col collapsed="false" customWidth="true" hidden="false" outlineLevel="0" max="8" min="8" style="47" width="10.32"/>
    <col collapsed="false" customWidth="true" hidden="false" outlineLevel="0" max="9" min="9" style="47" width="8.99"/>
    <col collapsed="false" customWidth="false" hidden="false" outlineLevel="0" max="257" min="10" style="47" width="9.1"/>
  </cols>
  <sheetData>
    <row r="1" customFormat="false" ht="13.2" hidden="false" customHeight="true" outlineLevel="0" collapsed="false">
      <c r="A1" s="1"/>
      <c r="B1" s="53"/>
      <c r="C1" s="53"/>
      <c r="D1" s="53"/>
      <c r="E1" s="53"/>
      <c r="F1" s="51"/>
      <c r="G1" s="51"/>
      <c r="H1" s="51"/>
      <c r="I1" s="69" t="s">
        <v>174</v>
      </c>
    </row>
    <row r="2" customFormat="false" ht="52.8" hidden="false" customHeight="true" outlineLevel="0" collapsed="false">
      <c r="A2" s="54" t="s">
        <v>175</v>
      </c>
      <c r="B2" s="54"/>
      <c r="C2" s="54"/>
      <c r="D2" s="54"/>
      <c r="E2" s="54"/>
      <c r="F2" s="54"/>
      <c r="G2" s="54"/>
      <c r="H2" s="54"/>
      <c r="I2" s="54"/>
    </row>
    <row r="3" customFormat="false" ht="13.2" hidden="false" customHeight="true" outlineLevel="0" collapsed="false">
      <c r="A3" s="1"/>
      <c r="B3" s="53"/>
      <c r="C3" s="53"/>
      <c r="D3" s="53"/>
      <c r="E3" s="53"/>
      <c r="F3" s="51"/>
      <c r="G3" s="51"/>
      <c r="H3" s="51"/>
      <c r="I3" s="69" t="s">
        <v>100</v>
      </c>
    </row>
    <row r="4" customFormat="false" ht="21" hidden="false" customHeight="true" outlineLevel="0" collapsed="false">
      <c r="A4" s="70" t="s">
        <v>176</v>
      </c>
      <c r="B4" s="11" t="s">
        <v>5</v>
      </c>
      <c r="C4" s="11" t="s">
        <v>6</v>
      </c>
      <c r="D4" s="11" t="s">
        <v>7</v>
      </c>
      <c r="E4" s="57" t="s">
        <v>8</v>
      </c>
      <c r="F4" s="57"/>
      <c r="G4" s="57" t="s">
        <v>9</v>
      </c>
      <c r="H4" s="57"/>
      <c r="I4" s="58" t="s">
        <v>10</v>
      </c>
    </row>
    <row r="5" customFormat="false" ht="41.4" hidden="false" customHeight="true" outlineLevel="0" collapsed="false">
      <c r="A5" s="70"/>
      <c r="B5" s="11"/>
      <c r="C5" s="11"/>
      <c r="D5" s="11"/>
      <c r="E5" s="58" t="s">
        <v>11</v>
      </c>
      <c r="F5" s="58" t="s">
        <v>177</v>
      </c>
      <c r="G5" s="58" t="s">
        <v>13</v>
      </c>
      <c r="H5" s="58" t="s">
        <v>178</v>
      </c>
      <c r="I5" s="58"/>
    </row>
    <row r="6" customFormat="false" ht="18.6" hidden="false" customHeight="true" outlineLevel="0" collapsed="false">
      <c r="A6" s="61" t="s">
        <v>179</v>
      </c>
      <c r="B6" s="25" t="n">
        <v>185989.5</v>
      </c>
      <c r="C6" s="25" t="n">
        <v>104769.1</v>
      </c>
      <c r="D6" s="25" t="n">
        <v>103678.3</v>
      </c>
      <c r="E6" s="62" t="n">
        <f aca="false">B6-D6</f>
        <v>82311.2</v>
      </c>
      <c r="F6" s="62" t="n">
        <f aca="false">C6-D6</f>
        <v>1090.8</v>
      </c>
      <c r="G6" s="62" t="n">
        <f aca="false">D6/B6*100</f>
        <v>55.7441683535899</v>
      </c>
      <c r="H6" s="62" t="n">
        <f aca="false">D6/C6*100</f>
        <v>98.9588533260284</v>
      </c>
      <c r="I6" s="62" t="n">
        <f aca="false">D6/$D$30*100</f>
        <v>14.6267589995968</v>
      </c>
    </row>
    <row r="7" customFormat="false" ht="23.4" hidden="false" customHeight="true" outlineLevel="0" collapsed="false">
      <c r="A7" s="61" t="s">
        <v>180</v>
      </c>
      <c r="B7" s="25" t="n">
        <v>151068.7</v>
      </c>
      <c r="C7" s="25" t="n">
        <v>50414.9</v>
      </c>
      <c r="D7" s="25" t="n">
        <v>40716.4</v>
      </c>
      <c r="E7" s="71" t="n">
        <f aca="false">B7-D7</f>
        <v>110352.3</v>
      </c>
      <c r="F7" s="71" t="n">
        <f aca="false">C7-D7</f>
        <v>9698.5</v>
      </c>
      <c r="G7" s="71" t="n">
        <f aca="false">D7/B7*100</f>
        <v>26.9522409340916</v>
      </c>
      <c r="H7" s="71" t="n">
        <f aca="false">D7/C7*100</f>
        <v>80.7626316823003</v>
      </c>
      <c r="I7" s="62" t="n">
        <f aca="false">D7/$D$30*100</f>
        <v>5.74420076458799</v>
      </c>
    </row>
    <row r="8" customFormat="false" ht="22.2" hidden="false" customHeight="true" outlineLevel="0" collapsed="false">
      <c r="A8" s="61" t="s">
        <v>181</v>
      </c>
      <c r="B8" s="25" t="n">
        <v>35658.1</v>
      </c>
      <c r="C8" s="25" t="n">
        <v>20624</v>
      </c>
      <c r="D8" s="25" t="n">
        <v>13901.8</v>
      </c>
      <c r="E8" s="71" t="n">
        <f aca="false">B8-D8</f>
        <v>21756.3</v>
      </c>
      <c r="F8" s="71" t="n">
        <f aca="false">C8-D8</f>
        <v>6722.2</v>
      </c>
      <c r="G8" s="71" t="n">
        <f aca="false">D8/B8*100</f>
        <v>38.986373362574</v>
      </c>
      <c r="H8" s="71" t="n">
        <f aca="false">D8/C8*100</f>
        <v>67.405934833204</v>
      </c>
      <c r="I8" s="62" t="n">
        <f aca="false">D8/$D$30*100</f>
        <v>1.96124240328588</v>
      </c>
    </row>
    <row r="9" customFormat="false" ht="24.6" hidden="false" customHeight="true" outlineLevel="0" collapsed="false">
      <c r="A9" s="61" t="s">
        <v>182</v>
      </c>
      <c r="B9" s="25" t="n">
        <v>46756.4</v>
      </c>
      <c r="C9" s="25" t="n">
        <v>22958.9</v>
      </c>
      <c r="D9" s="25" t="n">
        <v>19395.8</v>
      </c>
      <c r="E9" s="71" t="n">
        <f aca="false">B9-D9</f>
        <v>27360.6</v>
      </c>
      <c r="F9" s="71" t="n">
        <f aca="false">C9-D9</f>
        <v>3563.1</v>
      </c>
      <c r="G9" s="71" t="n">
        <f aca="false">D9/B9*100</f>
        <v>41.4826633359283</v>
      </c>
      <c r="H9" s="71" t="n">
        <f aca="false">D9/C9*100</f>
        <v>84.4805282483046</v>
      </c>
      <c r="I9" s="62" t="n">
        <f aca="false">D9/$D$30*100</f>
        <v>2.73632661998103</v>
      </c>
    </row>
    <row r="10" customFormat="false" ht="23.4" hidden="false" customHeight="true" outlineLevel="0" collapsed="false">
      <c r="A10" s="61" t="s">
        <v>183</v>
      </c>
      <c r="B10" s="25" t="n">
        <v>28752.5</v>
      </c>
      <c r="C10" s="25" t="n">
        <v>14308.6</v>
      </c>
      <c r="D10" s="25" t="n">
        <v>13076.2</v>
      </c>
      <c r="E10" s="71" t="n">
        <f aca="false">B10-D10</f>
        <v>15676.3</v>
      </c>
      <c r="F10" s="71" t="n">
        <f aca="false">C10-D10</f>
        <v>1232.4</v>
      </c>
      <c r="G10" s="71" t="n">
        <f aca="false">D10/B10*100</f>
        <v>45.4784801321624</v>
      </c>
      <c r="H10" s="71" t="n">
        <f aca="false">D10/C10*100</f>
        <v>91.3869980291573</v>
      </c>
      <c r="I10" s="62" t="n">
        <f aca="false">D10/$D$30*100</f>
        <v>1.84476815332165</v>
      </c>
    </row>
    <row r="11" customFormat="false" ht="18.6" hidden="false" customHeight="true" outlineLevel="0" collapsed="false">
      <c r="A11" s="61" t="s">
        <v>184</v>
      </c>
      <c r="B11" s="25" t="n">
        <v>41223.3</v>
      </c>
      <c r="C11" s="25" t="n">
        <v>17413.1</v>
      </c>
      <c r="D11" s="25" t="n">
        <v>15087.7</v>
      </c>
      <c r="E11" s="71" t="n">
        <f aca="false">B11-D11</f>
        <v>26135.6</v>
      </c>
      <c r="F11" s="71" t="n">
        <f aca="false">C11-D11</f>
        <v>2325.4</v>
      </c>
      <c r="G11" s="71" t="n">
        <f aca="false">D11/B11*100</f>
        <v>36.5999325624101</v>
      </c>
      <c r="H11" s="71" t="n">
        <f aca="false">D11/C11*100</f>
        <v>86.6456862936525</v>
      </c>
      <c r="I11" s="62" t="n">
        <f aca="false">D11/$D$30*100</f>
        <v>2.1285471671335</v>
      </c>
    </row>
    <row r="12" customFormat="false" ht="18.6" hidden="false" customHeight="true" outlineLevel="0" collapsed="false">
      <c r="A12" s="61" t="s">
        <v>185</v>
      </c>
      <c r="B12" s="25" t="n">
        <v>33640.8</v>
      </c>
      <c r="C12" s="25" t="n">
        <v>18066.9</v>
      </c>
      <c r="D12" s="25" t="n">
        <v>17267.1</v>
      </c>
      <c r="E12" s="71" t="n">
        <f aca="false">B12-D12</f>
        <v>16373.7</v>
      </c>
      <c r="F12" s="71" t="n">
        <f aca="false">C12-D12</f>
        <v>799.800000000003</v>
      </c>
      <c r="G12" s="71" t="n">
        <f aca="false">D12/B12*100</f>
        <v>51.3278518941286</v>
      </c>
      <c r="H12" s="71" t="n">
        <f aca="false">D12/C12*100</f>
        <v>95.5731199043555</v>
      </c>
      <c r="I12" s="62" t="n">
        <f aca="false">D12/$D$30*100</f>
        <v>2.43601322863066</v>
      </c>
    </row>
    <row r="13" customFormat="false" ht="22.8" hidden="false" customHeight="true" outlineLevel="0" collapsed="false">
      <c r="A13" s="61" t="s">
        <v>186</v>
      </c>
      <c r="B13" s="25" t="n">
        <v>34479.6</v>
      </c>
      <c r="C13" s="25" t="n">
        <v>16965.6</v>
      </c>
      <c r="D13" s="25" t="n">
        <v>15416.6</v>
      </c>
      <c r="E13" s="71" t="n">
        <f aca="false">B13-D13</f>
        <v>19063</v>
      </c>
      <c r="F13" s="71" t="n">
        <f aca="false">C13-D13</f>
        <v>1549</v>
      </c>
      <c r="G13" s="71" t="n">
        <f aca="false">D13/B13*100</f>
        <v>44.7122356407847</v>
      </c>
      <c r="H13" s="71" t="n">
        <f aca="false">D13/C13*100</f>
        <v>90.8697599849106</v>
      </c>
      <c r="I13" s="62" t="n">
        <f aca="false">D13/$D$30*100</f>
        <v>2.17494782218829</v>
      </c>
    </row>
    <row r="14" customFormat="false" ht="23.4" hidden="false" customHeight="true" outlineLevel="0" collapsed="false">
      <c r="A14" s="61" t="s">
        <v>187</v>
      </c>
      <c r="B14" s="25" t="n">
        <v>29878</v>
      </c>
      <c r="C14" s="25" t="n">
        <v>14613.6</v>
      </c>
      <c r="D14" s="25" t="n">
        <v>12945.6</v>
      </c>
      <c r="E14" s="71" t="n">
        <f aca="false">B14-D14</f>
        <v>16932.4</v>
      </c>
      <c r="F14" s="71" t="n">
        <f aca="false">C14-D14</f>
        <v>1668</v>
      </c>
      <c r="G14" s="71" t="n">
        <f aca="false">D14/B14*100</f>
        <v>43.3282013521655</v>
      </c>
      <c r="H14" s="71" t="n">
        <f aca="false">D14/C14*100</f>
        <v>88.5859747084907</v>
      </c>
      <c r="I14" s="62" t="n">
        <f aca="false">D14/$D$30*100</f>
        <v>1.82634332647411</v>
      </c>
    </row>
    <row r="15" customFormat="false" ht="22.8" hidden="false" customHeight="true" outlineLevel="0" collapsed="false">
      <c r="A15" s="61" t="s">
        <v>188</v>
      </c>
      <c r="B15" s="25" t="n">
        <v>43151.2</v>
      </c>
      <c r="C15" s="25" t="n">
        <v>22776</v>
      </c>
      <c r="D15" s="25" t="n">
        <v>20774.1</v>
      </c>
      <c r="E15" s="71" t="n">
        <f aca="false">B15-D15</f>
        <v>22377.1</v>
      </c>
      <c r="F15" s="71" t="n">
        <f aca="false">C15-D15</f>
        <v>2001.9</v>
      </c>
      <c r="G15" s="71" t="n">
        <f aca="false">D15/B15*100</f>
        <v>48.1425777266913</v>
      </c>
      <c r="H15" s="71" t="n">
        <f aca="false">D15/C15*100</f>
        <v>91.2104847207587</v>
      </c>
      <c r="I15" s="62" t="n">
        <f aca="false">D15/$D$30*100</f>
        <v>2.93077485002671</v>
      </c>
    </row>
    <row r="16" customFormat="false" ht="27" hidden="false" customHeight="true" outlineLevel="0" collapsed="false">
      <c r="A16" s="61" t="s">
        <v>189</v>
      </c>
      <c r="B16" s="25" t="n">
        <v>11068.1</v>
      </c>
      <c r="C16" s="25" t="n">
        <v>5871</v>
      </c>
      <c r="D16" s="25" t="n">
        <v>4807.3</v>
      </c>
      <c r="E16" s="71" t="n">
        <f aca="false">B16-D16</f>
        <v>6260.8</v>
      </c>
      <c r="F16" s="71" t="n">
        <f aca="false">C16-D16</f>
        <v>1063.7</v>
      </c>
      <c r="G16" s="71" t="n">
        <f aca="false">D16/B16*100</f>
        <v>43.4338323650852</v>
      </c>
      <c r="H16" s="71" t="n">
        <f aca="false">D16/C16*100</f>
        <v>81.8821325157554</v>
      </c>
      <c r="I16" s="62" t="n">
        <f aca="false">D16/$D$30*100</f>
        <v>0.678205743523589</v>
      </c>
    </row>
    <row r="17" customFormat="false" ht="24" hidden="false" customHeight="true" outlineLevel="0" collapsed="false">
      <c r="A17" s="61" t="s">
        <v>190</v>
      </c>
      <c r="B17" s="25" t="n">
        <v>19947.4</v>
      </c>
      <c r="C17" s="25" t="n">
        <v>9057.2</v>
      </c>
      <c r="D17" s="25" t="n">
        <v>8475.3</v>
      </c>
      <c r="E17" s="71" t="n">
        <f aca="false">B17-D17</f>
        <v>11472.1</v>
      </c>
      <c r="F17" s="71" t="n">
        <f aca="false">C17-D17</f>
        <v>581.900000000002</v>
      </c>
      <c r="G17" s="71" t="n">
        <f aca="false">D17/B17*100</f>
        <v>42.4882440819355</v>
      </c>
      <c r="H17" s="71" t="n">
        <f aca="false">D17/C17*100</f>
        <v>93.5752771275891</v>
      </c>
      <c r="I17" s="62" t="n">
        <f aca="false">D17/$D$30*100</f>
        <v>1.19568097228912</v>
      </c>
    </row>
    <row r="18" customFormat="false" ht="18.6" hidden="false" customHeight="true" outlineLevel="0" collapsed="false">
      <c r="A18" s="61" t="s">
        <v>191</v>
      </c>
      <c r="B18" s="25" t="n">
        <v>14808.3</v>
      </c>
      <c r="C18" s="25" t="n">
        <v>8068.9</v>
      </c>
      <c r="D18" s="25" t="n">
        <v>7246.5</v>
      </c>
      <c r="E18" s="71" t="n">
        <f aca="false">B18-D18</f>
        <v>7561.8</v>
      </c>
      <c r="F18" s="71" t="n">
        <f aca="false">C18-D18</f>
        <v>822.4</v>
      </c>
      <c r="G18" s="71" t="n">
        <f aca="false">D18/B18*100</f>
        <v>48.9353943396609</v>
      </c>
      <c r="H18" s="71" t="n">
        <f aca="false">D18/C18*100</f>
        <v>89.8077804905254</v>
      </c>
      <c r="I18" s="62" t="n">
        <f aca="false">D18/$D$30*100</f>
        <v>1.02232394908653</v>
      </c>
    </row>
    <row r="19" customFormat="false" ht="22.2" hidden="false" customHeight="true" outlineLevel="0" collapsed="false">
      <c r="A19" s="61" t="s">
        <v>192</v>
      </c>
      <c r="B19" s="25" t="n">
        <v>38803.3</v>
      </c>
      <c r="C19" s="25" t="n">
        <v>19521.3</v>
      </c>
      <c r="D19" s="25" t="n">
        <v>16154.3</v>
      </c>
      <c r="E19" s="71" t="n">
        <f aca="false">B19-D19</f>
        <v>22649</v>
      </c>
      <c r="F19" s="71" t="n">
        <f aca="false">C19-D19</f>
        <v>3367</v>
      </c>
      <c r="G19" s="71" t="n">
        <f aca="false">D19/B19*100</f>
        <v>41.6312530119861</v>
      </c>
      <c r="H19" s="71" t="n">
        <f aca="false">D19/C19*100</f>
        <v>82.7521732671492</v>
      </c>
      <c r="I19" s="62" t="n">
        <f aca="false">D19/$D$30*100</f>
        <v>2.27902128899863</v>
      </c>
    </row>
    <row r="20" customFormat="false" ht="18.6" hidden="false" customHeight="true" outlineLevel="0" collapsed="false">
      <c r="A20" s="61" t="s">
        <v>193</v>
      </c>
      <c r="B20" s="25" t="n">
        <v>8728.4</v>
      </c>
      <c r="C20" s="25" t="n">
        <v>4864.5</v>
      </c>
      <c r="D20" s="25" t="n">
        <v>4033.2</v>
      </c>
      <c r="E20" s="71" t="n">
        <f aca="false">B20-D20</f>
        <v>4695.2</v>
      </c>
      <c r="F20" s="71" t="n">
        <f aca="false">C20-D20</f>
        <v>831.3</v>
      </c>
      <c r="G20" s="71" t="n">
        <f aca="false">D20/B20*100</f>
        <v>46.2077814948902</v>
      </c>
      <c r="H20" s="71" t="n">
        <f aca="false">D20/C20*100</f>
        <v>82.9108849830404</v>
      </c>
      <c r="I20" s="62" t="n">
        <f aca="false">D20/$D$30*100</f>
        <v>0.568997026351453</v>
      </c>
    </row>
    <row r="21" customFormat="false" ht="18.6" hidden="false" customHeight="true" outlineLevel="0" collapsed="false">
      <c r="A21" s="61" t="s">
        <v>194</v>
      </c>
      <c r="B21" s="25" t="n">
        <v>24175.4</v>
      </c>
      <c r="C21" s="25" t="n">
        <v>11020.1</v>
      </c>
      <c r="D21" s="25" t="n">
        <v>10213.7</v>
      </c>
      <c r="E21" s="71" t="n">
        <f aca="false">B21-D21</f>
        <v>13961.7</v>
      </c>
      <c r="F21" s="71" t="n">
        <f aca="false">C21-D21</f>
        <v>806.4</v>
      </c>
      <c r="G21" s="71" t="n">
        <f aca="false">D21/B21*100</f>
        <v>42.2483185386798</v>
      </c>
      <c r="H21" s="71" t="n">
        <f aca="false">D21/C21*100</f>
        <v>92.6824620466239</v>
      </c>
      <c r="I21" s="62" t="n">
        <f aca="false">D21/$D$30*100</f>
        <v>1.44093150055684</v>
      </c>
    </row>
    <row r="22" customFormat="false" ht="33.6" hidden="false" customHeight="true" outlineLevel="0" collapsed="false">
      <c r="A22" s="61" t="s">
        <v>195</v>
      </c>
      <c r="B22" s="25" t="n">
        <v>561026.2</v>
      </c>
      <c r="C22" s="25" t="n">
        <v>344509.5</v>
      </c>
      <c r="D22" s="25" t="n">
        <v>309170.4</v>
      </c>
      <c r="E22" s="71" t="n">
        <f aca="false">B22-D22</f>
        <v>251855.8</v>
      </c>
      <c r="F22" s="71" t="n">
        <f aca="false">C22-D22</f>
        <v>35339.1</v>
      </c>
      <c r="G22" s="71" t="n">
        <f aca="false">D22/B22*100</f>
        <v>55.1080145633127</v>
      </c>
      <c r="H22" s="71" t="n">
        <f aca="false">D22/C22*100</f>
        <v>89.7421986911827</v>
      </c>
      <c r="I22" s="62" t="n">
        <f aca="false">D22/$D$30*100</f>
        <v>43.617236496055</v>
      </c>
    </row>
    <row r="23" customFormat="false" ht="28.2" hidden="false" customHeight="true" outlineLevel="0" collapsed="false">
      <c r="A23" s="61" t="s">
        <v>196</v>
      </c>
      <c r="B23" s="25" t="n">
        <v>5262.4</v>
      </c>
      <c r="C23" s="25" t="n">
        <v>2836.6</v>
      </c>
      <c r="D23" s="25" t="n">
        <v>2295.3</v>
      </c>
      <c r="E23" s="71" t="n">
        <f aca="false">B23-D23</f>
        <v>2967.1</v>
      </c>
      <c r="F23" s="71" t="n">
        <f aca="false">C23-D23</f>
        <v>541.3</v>
      </c>
      <c r="G23" s="71" t="n">
        <f aca="false">D23/B23*100</f>
        <v>43.6169808452417</v>
      </c>
      <c r="H23" s="71" t="n">
        <f aca="false">D23/C23*100</f>
        <v>80.9172953535923</v>
      </c>
      <c r="I23" s="62" t="n">
        <f aca="false">D23/$D$30*100</f>
        <v>0.323817037237055</v>
      </c>
    </row>
    <row r="24" customFormat="false" ht="24" hidden="false" customHeight="true" outlineLevel="0" collapsed="false">
      <c r="A24" s="61" t="s">
        <v>197</v>
      </c>
      <c r="B24" s="25" t="n">
        <v>18634</v>
      </c>
      <c r="C24" s="25" t="n">
        <v>8418</v>
      </c>
      <c r="D24" s="25" t="n">
        <v>8296.3</v>
      </c>
      <c r="E24" s="71" t="n">
        <f aca="false">B24-D24</f>
        <v>10337.7</v>
      </c>
      <c r="F24" s="71" t="n">
        <f aca="false">C24-D24</f>
        <v>121.700000000001</v>
      </c>
      <c r="G24" s="71" t="n">
        <f aca="false">D24/B24*100</f>
        <v>44.5223784479983</v>
      </c>
      <c r="H24" s="71" t="n">
        <f aca="false">D24/C24*100</f>
        <v>98.5542884295557</v>
      </c>
      <c r="I24" s="62" t="n">
        <f aca="false">D24/$D$30*100</f>
        <v>1.17042795540007</v>
      </c>
    </row>
    <row r="25" customFormat="false" ht="24.6" hidden="false" customHeight="true" outlineLevel="0" collapsed="false">
      <c r="A25" s="61" t="s">
        <v>198</v>
      </c>
      <c r="B25" s="25" t="n">
        <v>17986.5</v>
      </c>
      <c r="C25" s="25" t="n">
        <v>8003.1</v>
      </c>
      <c r="D25" s="25" t="n">
        <v>7359.5</v>
      </c>
      <c r="E25" s="71" t="n">
        <f aca="false">B25-D25</f>
        <v>10627</v>
      </c>
      <c r="F25" s="71" t="n">
        <f aca="false">C25-D25</f>
        <v>643.6</v>
      </c>
      <c r="G25" s="71" t="n">
        <f aca="false">D25/B25*100</f>
        <v>40.9167987101437</v>
      </c>
      <c r="H25" s="71" t="n">
        <f aca="false">D25/C25*100</f>
        <v>91.9581162299609</v>
      </c>
      <c r="I25" s="62" t="n">
        <f aca="false">D25/$D$30*100</f>
        <v>1.03826579773716</v>
      </c>
    </row>
    <row r="26" customFormat="false" ht="25.2" hidden="false" customHeight="true" outlineLevel="0" collapsed="false">
      <c r="A26" s="61" t="s">
        <v>199</v>
      </c>
      <c r="B26" s="25" t="n">
        <v>2565.6</v>
      </c>
      <c r="C26" s="25" t="n">
        <v>1165.3</v>
      </c>
      <c r="D26" s="25" t="n">
        <v>1040.3</v>
      </c>
      <c r="E26" s="71" t="n">
        <f aca="false">B26-D26</f>
        <v>1525.3</v>
      </c>
      <c r="F26" s="71" t="n">
        <f aca="false">C26-D26</f>
        <v>125</v>
      </c>
      <c r="G26" s="71" t="n">
        <f aca="false">D26/B26*100</f>
        <v>40.5480199563455</v>
      </c>
      <c r="H26" s="71" t="n">
        <f aca="false">D26/C26*100</f>
        <v>89.2731485454389</v>
      </c>
      <c r="I26" s="62" t="n">
        <f aca="false">D26/$D$30*100</f>
        <v>0.14676376240043</v>
      </c>
    </row>
    <row r="27" customFormat="false" ht="22.2" hidden="false" customHeight="true" outlineLevel="0" collapsed="false">
      <c r="A27" s="61" t="s">
        <v>200</v>
      </c>
      <c r="B27" s="25" t="n">
        <v>57647</v>
      </c>
      <c r="C27" s="25" t="n">
        <v>40651.2</v>
      </c>
      <c r="D27" s="25" t="n">
        <v>31936.2</v>
      </c>
      <c r="E27" s="71" t="n">
        <f aca="false">B27-D27</f>
        <v>25710.8</v>
      </c>
      <c r="F27" s="71" t="n">
        <f aca="false">C27-D27</f>
        <v>8715</v>
      </c>
      <c r="G27" s="71" t="n">
        <f aca="false">D27/B27*100</f>
        <v>55.3995871424359</v>
      </c>
      <c r="H27" s="71" t="n">
        <f aca="false">D27/C27*100</f>
        <v>78.5615184791593</v>
      </c>
      <c r="I27" s="62" t="n">
        <f aca="false">D27/$D$30*100</f>
        <v>4.50550501660351</v>
      </c>
    </row>
    <row r="28" customFormat="false" ht="22.8" hidden="false" customHeight="true" outlineLevel="0" collapsed="false">
      <c r="A28" s="61" t="s">
        <v>201</v>
      </c>
      <c r="B28" s="25" t="n">
        <v>54308.4</v>
      </c>
      <c r="C28" s="25" t="n">
        <v>26400.2</v>
      </c>
      <c r="D28" s="25" t="n">
        <v>22067.9</v>
      </c>
      <c r="E28" s="71" t="n">
        <f aca="false">B28-D28</f>
        <v>32240.5</v>
      </c>
      <c r="F28" s="71" t="n">
        <f aca="false">C28-D28</f>
        <v>4332.3</v>
      </c>
      <c r="G28" s="71" t="n">
        <f aca="false">D28/B28*100</f>
        <v>40.6344138291682</v>
      </c>
      <c r="H28" s="71" t="n">
        <f aca="false">D28/C28*100</f>
        <v>83.5898970462345</v>
      </c>
      <c r="I28" s="62" t="n">
        <f aca="false">D28/$D$30*100</f>
        <v>3.11330196316107</v>
      </c>
    </row>
    <row r="29" customFormat="false" ht="22.8" hidden="false" customHeight="true" outlineLevel="0" collapsed="false">
      <c r="A29" s="61" t="s">
        <v>202</v>
      </c>
      <c r="B29" s="25" t="n">
        <v>19005</v>
      </c>
      <c r="C29" s="25" t="n">
        <v>8546.7</v>
      </c>
      <c r="D29" s="25" t="n">
        <v>3470.5</v>
      </c>
      <c r="E29" s="71" t="n">
        <f aca="false">B29-D29</f>
        <v>15534.5</v>
      </c>
      <c r="F29" s="71" t="n">
        <f aca="false">C29-D29</f>
        <v>5076.2</v>
      </c>
      <c r="G29" s="71" t="n">
        <f aca="false">D29/B29*100</f>
        <v>18.2609839515917</v>
      </c>
      <c r="H29" s="71" t="n">
        <f aca="false">D29/C29*100</f>
        <v>40.6063158880036</v>
      </c>
      <c r="I29" s="62" t="n">
        <f aca="false">D29/$D$30*100</f>
        <v>0.489612263203589</v>
      </c>
    </row>
    <row r="30" customFormat="false" ht="19.2" hidden="false" customHeight="true" outlineLevel="0" collapsed="false">
      <c r="A30" s="72" t="s">
        <v>97</v>
      </c>
      <c r="B30" s="45" t="n">
        <v>1484564.2</v>
      </c>
      <c r="C30" s="45" t="n">
        <v>801844.4</v>
      </c>
      <c r="D30" s="45" t="n">
        <v>708826.2</v>
      </c>
      <c r="E30" s="45" t="n">
        <f aca="false">B30-D30</f>
        <v>775738</v>
      </c>
      <c r="F30" s="45" t="n">
        <f aca="false">C30-D30</f>
        <v>93018.2000000001</v>
      </c>
      <c r="G30" s="45" t="n">
        <f aca="false">D30/B30*100</f>
        <v>47.7464160862831</v>
      </c>
      <c r="H30" s="45" t="n">
        <f aca="false">D30/C30*100</f>
        <v>88.3994700218646</v>
      </c>
      <c r="I30" s="45" t="n">
        <f aca="false">D30/$D$30*100</f>
        <v>100</v>
      </c>
    </row>
    <row r="31" customFormat="false" ht="18.6" hidden="false" customHeight="true" outlineLevel="0" collapsed="false"/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5" defaultRowHeight="13.2" zeroHeight="false" outlineLevelRow="0" outlineLevelCol="0"/>
  <cols>
    <col collapsed="false" customWidth="true" hidden="false" outlineLevel="0" max="1" min="1" style="59" width="38.1"/>
    <col collapsed="false" customWidth="true" hidden="false" outlineLevel="0" max="2" min="2" style="47" width="9.99"/>
    <col collapsed="false" customWidth="false" hidden="false" outlineLevel="0" max="3" min="3" style="47" width="8.87"/>
    <col collapsed="false" customWidth="false" hidden="false" outlineLevel="0" max="4" min="4" style="1" width="8.87"/>
    <col collapsed="false" customWidth="true" hidden="false" outlineLevel="0" max="5" min="5" style="47" width="10.87"/>
    <col collapsed="false" customWidth="true" hidden="false" outlineLevel="0" max="6" min="6" style="47" width="8.66"/>
    <col collapsed="false" customWidth="true" hidden="false" outlineLevel="0" max="7" min="7" style="47" width="11.43"/>
    <col collapsed="false" customWidth="true" hidden="false" outlineLevel="0" max="9" min="8" style="47" width="8.66"/>
    <col collapsed="false" customWidth="false" hidden="false" outlineLevel="0" max="257" min="10" style="47" width="8.87"/>
  </cols>
  <sheetData>
    <row r="1" s="74" customFormat="true" ht="13.2" hidden="false" customHeight="false" outlineLevel="0" collapsed="false">
      <c r="A1" s="73"/>
      <c r="D1" s="75"/>
      <c r="G1" s="50"/>
      <c r="H1" s="47"/>
      <c r="I1" s="52" t="s">
        <v>203</v>
      </c>
    </row>
    <row r="2" s="74" customFormat="true" ht="13.2" hidden="false" customHeight="false" outlineLevel="0" collapsed="false">
      <c r="A2" s="76"/>
      <c r="B2" s="77"/>
      <c r="C2" s="77"/>
      <c r="D2" s="78"/>
      <c r="E2" s="77"/>
      <c r="F2" s="77"/>
      <c r="G2" s="77"/>
    </row>
    <row r="3" s="74" customFormat="true" ht="22.8" hidden="false" customHeight="true" outlineLevel="0" collapsed="false">
      <c r="A3" s="76"/>
      <c r="B3" s="77"/>
      <c r="C3" s="77"/>
      <c r="D3" s="78"/>
      <c r="E3" s="77"/>
      <c r="F3" s="77"/>
      <c r="G3" s="77"/>
      <c r="I3" s="79"/>
    </row>
    <row r="4" s="74" customFormat="true" ht="48" hidden="false" customHeight="true" outlineLevel="0" collapsed="false">
      <c r="A4" s="54" t="s">
        <v>204</v>
      </c>
      <c r="B4" s="54"/>
      <c r="C4" s="54"/>
      <c r="D4" s="54"/>
      <c r="E4" s="54"/>
      <c r="F4" s="54"/>
      <c r="G4" s="54"/>
      <c r="H4" s="54"/>
      <c r="I4" s="54"/>
    </row>
    <row r="5" s="74" customFormat="true" ht="21" hidden="false" customHeight="true" outlineLevel="0" collapsed="false">
      <c r="A5" s="73"/>
      <c r="D5" s="75"/>
      <c r="I5" s="80"/>
    </row>
    <row r="6" customFormat="false" ht="21" hidden="false" customHeight="true" outlineLevel="0" collapsed="false">
      <c r="A6" s="81" t="s">
        <v>205</v>
      </c>
      <c r="B6" s="11" t="s">
        <v>5</v>
      </c>
      <c r="C6" s="11" t="s">
        <v>6</v>
      </c>
      <c r="D6" s="11" t="s">
        <v>7</v>
      </c>
      <c r="E6" s="57" t="s">
        <v>8</v>
      </c>
      <c r="F6" s="57"/>
      <c r="G6" s="57" t="s">
        <v>9</v>
      </c>
      <c r="H6" s="57"/>
      <c r="I6" s="58" t="s">
        <v>10</v>
      </c>
    </row>
    <row r="7" customFormat="false" ht="61.2" hidden="false" customHeight="true" outlineLevel="0" collapsed="false">
      <c r="A7" s="81"/>
      <c r="B7" s="11"/>
      <c r="C7" s="11"/>
      <c r="D7" s="11"/>
      <c r="E7" s="58" t="s">
        <v>11</v>
      </c>
      <c r="F7" s="58" t="s">
        <v>12</v>
      </c>
      <c r="G7" s="58" t="s">
        <v>13</v>
      </c>
      <c r="H7" s="58" t="s">
        <v>14</v>
      </c>
      <c r="I7" s="58"/>
    </row>
    <row r="8" customFormat="false" ht="48" hidden="false" customHeight="true" outlineLevel="0" collapsed="false">
      <c r="A8" s="82" t="s">
        <v>206</v>
      </c>
      <c r="B8" s="17" t="n">
        <v>103.8</v>
      </c>
      <c r="C8" s="17" t="n">
        <v>87.4</v>
      </c>
      <c r="D8" s="17" t="n">
        <v>72.8</v>
      </c>
      <c r="E8" s="83" t="n">
        <f aca="false">B8-D8</f>
        <v>31</v>
      </c>
      <c r="F8" s="83" t="n">
        <f aca="false">C8-D8</f>
        <v>14.6</v>
      </c>
      <c r="G8" s="83" t="n">
        <f aca="false">D8/B8*100</f>
        <v>70.1348747591522</v>
      </c>
      <c r="H8" s="83" t="n">
        <f aca="false">D8/C8*100</f>
        <v>83.2951945080092</v>
      </c>
      <c r="I8" s="83" t="n">
        <f aca="false">D8/$D$16*100</f>
        <v>0.0112536365631889</v>
      </c>
    </row>
    <row r="9" customFormat="false" ht="54" hidden="false" customHeight="true" outlineLevel="0" collapsed="false">
      <c r="A9" s="82" t="s">
        <v>207</v>
      </c>
      <c r="B9" s="17" t="n">
        <v>131378.5</v>
      </c>
      <c r="C9" s="17" t="n">
        <v>75650.7</v>
      </c>
      <c r="D9" s="17" t="n">
        <v>57507.9</v>
      </c>
      <c r="E9" s="83" t="n">
        <f aca="false">B9-D9</f>
        <v>73870.6</v>
      </c>
      <c r="F9" s="83" t="n">
        <f aca="false">C9-D9</f>
        <v>18142.8</v>
      </c>
      <c r="G9" s="83" t="n">
        <f aca="false">D9/B9*100</f>
        <v>43.7726873118509</v>
      </c>
      <c r="H9" s="83" t="n">
        <f aca="false">D9/C9*100</f>
        <v>76.0176706891014</v>
      </c>
      <c r="I9" s="83" t="n">
        <f aca="false">D9/$D$16*100</f>
        <v>8.88973909494792</v>
      </c>
    </row>
    <row r="10" customFormat="false" ht="52.2" hidden="false" customHeight="true" outlineLevel="0" collapsed="false">
      <c r="A10" s="82" t="s">
        <v>208</v>
      </c>
      <c r="B10" s="17" t="n">
        <v>9131.7</v>
      </c>
      <c r="C10" s="17" t="n">
        <v>2477</v>
      </c>
      <c r="D10" s="17" t="n">
        <v>2188.8</v>
      </c>
      <c r="E10" s="83" t="n">
        <f aca="false">B10-D10</f>
        <v>6942.9</v>
      </c>
      <c r="F10" s="83" t="n">
        <f aca="false">C10-D10</f>
        <v>288.2</v>
      </c>
      <c r="G10" s="83" t="n">
        <f aca="false">D10/B10*100</f>
        <v>23.9692499753606</v>
      </c>
      <c r="H10" s="83" t="n">
        <f aca="false">D10/C10*100</f>
        <v>88.3649576100121</v>
      </c>
      <c r="I10" s="83" t="n">
        <f aca="false">D10/$D$16*100</f>
        <v>0.338351094910821</v>
      </c>
    </row>
    <row r="11" customFormat="false" ht="49.2" hidden="false" customHeight="true" outlineLevel="0" collapsed="false">
      <c r="A11" s="82" t="s">
        <v>209</v>
      </c>
      <c r="B11" s="17" t="n">
        <v>946953.8</v>
      </c>
      <c r="C11" s="17" t="n">
        <v>532946.7</v>
      </c>
      <c r="D11" s="17" t="n">
        <v>476899.8</v>
      </c>
      <c r="E11" s="83" t="n">
        <f aca="false">B11-D11</f>
        <v>470054</v>
      </c>
      <c r="F11" s="83" t="n">
        <f aca="false">C11-D11</f>
        <v>56046.9</v>
      </c>
      <c r="G11" s="83" t="n">
        <f aca="false">D11/B11*100</f>
        <v>50.3614643079736</v>
      </c>
      <c r="H11" s="83" t="n">
        <f aca="false">D11/C11*100</f>
        <v>89.4835825045919</v>
      </c>
      <c r="I11" s="83" t="n">
        <f aca="false">D11/$D$16*100</f>
        <v>73.7205635474925</v>
      </c>
    </row>
    <row r="12" customFormat="false" ht="57" hidden="false" customHeight="true" outlineLevel="0" collapsed="false">
      <c r="A12" s="82" t="s">
        <v>210</v>
      </c>
      <c r="B12" s="17" t="n">
        <v>12.5</v>
      </c>
      <c r="C12" s="17" t="n">
        <v>3.2</v>
      </c>
      <c r="D12" s="17" t="n">
        <v>3.1</v>
      </c>
      <c r="E12" s="83" t="n">
        <f aca="false">B12-D12</f>
        <v>9.4</v>
      </c>
      <c r="F12" s="83" t="n">
        <f aca="false">C12-D12</f>
        <v>0.1</v>
      </c>
      <c r="G12" s="83" t="n">
        <f aca="false">D12/B12*100</f>
        <v>24.8</v>
      </c>
      <c r="H12" s="83" t="n">
        <f aca="false">D12/C12*100</f>
        <v>96.875</v>
      </c>
      <c r="I12" s="83" t="n">
        <f aca="false">D12/$D$16*100</f>
        <v>0.000479207051454471</v>
      </c>
    </row>
    <row r="13" customFormat="false" ht="51" hidden="false" customHeight="true" outlineLevel="0" collapsed="false">
      <c r="A13" s="82" t="s">
        <v>211</v>
      </c>
      <c r="B13" s="17" t="n">
        <v>186039.5</v>
      </c>
      <c r="C13" s="17" t="n">
        <v>104769.1</v>
      </c>
      <c r="D13" s="17" t="n">
        <v>103678.3</v>
      </c>
      <c r="E13" s="83" t="n">
        <f aca="false">B13-D13</f>
        <v>82361.2</v>
      </c>
      <c r="F13" s="83" t="n">
        <f aca="false">C13-D13</f>
        <v>1090.8</v>
      </c>
      <c r="G13" s="83" t="n">
        <f aca="false">D13/B13*100</f>
        <v>55.7291865437179</v>
      </c>
      <c r="H13" s="83" t="n">
        <f aca="false">D13/C13*100</f>
        <v>98.9588533260284</v>
      </c>
      <c r="I13" s="83" t="n">
        <f aca="false">D13/$D$16*100</f>
        <v>16.026894336391</v>
      </c>
    </row>
    <row r="14" customFormat="false" ht="64.2" hidden="false" customHeight="true" outlineLevel="0" collapsed="false">
      <c r="A14" s="82" t="s">
        <v>212</v>
      </c>
      <c r="B14" s="17" t="n">
        <v>35026.2</v>
      </c>
      <c r="C14" s="17" t="n">
        <v>16148.2</v>
      </c>
      <c r="D14" s="17" t="n">
        <v>6551.2</v>
      </c>
      <c r="E14" s="83" t="n">
        <f aca="false">B14-D14</f>
        <v>28475</v>
      </c>
      <c r="F14" s="83" t="n">
        <f aca="false">C14-D14</f>
        <v>9597</v>
      </c>
      <c r="G14" s="83" t="n">
        <f aca="false">D14/B14*100</f>
        <v>18.7037132203893</v>
      </c>
      <c r="H14" s="83" t="n">
        <f aca="false">D14/C14*100</f>
        <v>40.5692275300033</v>
      </c>
      <c r="I14" s="83" t="n">
        <f aca="false">D14/$D$16*100</f>
        <v>1.01270362435114</v>
      </c>
    </row>
    <row r="15" customFormat="false" ht="73.8" hidden="false" customHeight="true" outlineLevel="0" collapsed="false">
      <c r="A15" s="82" t="s">
        <v>213</v>
      </c>
      <c r="B15" s="17" t="n">
        <v>0</v>
      </c>
      <c r="C15" s="17" t="n">
        <v>0</v>
      </c>
      <c r="D15" s="17" t="n">
        <v>0</v>
      </c>
      <c r="E15" s="83" t="n">
        <f aca="false">B15-D15</f>
        <v>0</v>
      </c>
      <c r="F15" s="83" t="n">
        <f aca="false">C15-D15</f>
        <v>0</v>
      </c>
      <c r="G15" s="83" t="e">
        <f aca="false">D15/B15*100</f>
        <v>#DIV/0!</v>
      </c>
      <c r="H15" s="83" t="e">
        <f aca="false">D15/C15*100</f>
        <v>#DIV/0!</v>
      </c>
      <c r="I15" s="83" t="n">
        <f aca="false">D15/$D$16*100</f>
        <v>0</v>
      </c>
    </row>
    <row r="16" customFormat="false" ht="33.6" hidden="false" customHeight="true" outlineLevel="0" collapsed="false">
      <c r="A16" s="64"/>
      <c r="B16" s="45" t="n">
        <v>1308646.1</v>
      </c>
      <c r="C16" s="45" t="n">
        <v>732082.4</v>
      </c>
      <c r="D16" s="45" t="n">
        <v>646902</v>
      </c>
      <c r="E16" s="84" t="n">
        <f aca="false">B16-D16</f>
        <v>661744.1</v>
      </c>
      <c r="F16" s="84" t="n">
        <f aca="false">C16-D16</f>
        <v>85180.4</v>
      </c>
      <c r="G16" s="84" t="n">
        <f aca="false">D16/B16*100</f>
        <v>49.432921551518</v>
      </c>
      <c r="H16" s="84" t="n">
        <f aca="false">D16/C16*100</f>
        <v>88.3646431057488</v>
      </c>
      <c r="I16" s="84" t="n">
        <f aca="false">D16/$D$16*100</f>
        <v>100</v>
      </c>
    </row>
    <row r="17" customFormat="false" ht="17.4" hidden="false" customHeight="true" outlineLevel="0" collapsed="false"/>
  </sheetData>
  <mergeCells count="8">
    <mergeCell ref="A4:I4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75" defaultRowHeight="13.8" zeroHeight="false" outlineLevelRow="0" outlineLevelCol="0"/>
  <cols>
    <col collapsed="false" customWidth="true" hidden="false" outlineLevel="0" max="1" min="1" style="85" width="30.77"/>
    <col collapsed="false" customWidth="true" hidden="false" outlineLevel="0" max="2" min="2" style="86" width="9.99"/>
    <col collapsed="false" customWidth="true" hidden="false" outlineLevel="0" max="3" min="3" style="86" width="7.99"/>
    <col collapsed="false" customWidth="true" hidden="false" outlineLevel="0" max="4" min="4" style="86" width="9.99"/>
    <col collapsed="false" customWidth="true" hidden="false" outlineLevel="0" max="5" min="5" style="86" width="7.99"/>
    <col collapsed="false" customWidth="true" hidden="false" outlineLevel="0" max="6" min="6" style="86" width="9.87"/>
    <col collapsed="false" customWidth="false" hidden="false" outlineLevel="0" max="7" min="7" style="86" width="8.87"/>
    <col collapsed="false" customWidth="true" hidden="false" outlineLevel="0" max="8" min="8" style="85" width="11.32"/>
    <col collapsed="false" customWidth="false" hidden="false" outlineLevel="0" max="257" min="9" style="85" width="8.87"/>
  </cols>
  <sheetData>
    <row r="1" customFormat="false" ht="13.8" hidden="false" customHeight="false" outlineLevel="0" collapsed="false">
      <c r="A1" s="87"/>
      <c r="B1" s="88"/>
      <c r="C1" s="88"/>
      <c r="D1" s="74"/>
      <c r="E1" s="50"/>
      <c r="F1" s="47"/>
      <c r="G1" s="52" t="s">
        <v>214</v>
      </c>
    </row>
    <row r="2" customFormat="false" ht="26.4" hidden="false" customHeight="true" outlineLevel="0" collapsed="false">
      <c r="A2" s="87"/>
      <c r="B2" s="88"/>
      <c r="C2" s="88"/>
      <c r="D2" s="88"/>
      <c r="E2" s="88"/>
      <c r="F2" s="88"/>
      <c r="G2" s="88"/>
    </row>
    <row r="3" customFormat="false" ht="13.8" hidden="false" customHeight="false" outlineLevel="0" collapsed="false">
      <c r="A3" s="87"/>
      <c r="B3" s="88"/>
      <c r="C3" s="88"/>
      <c r="D3" s="88"/>
      <c r="E3" s="88"/>
      <c r="F3" s="88"/>
      <c r="G3" s="88"/>
    </row>
    <row r="4" s="89" customFormat="true" ht="18.6" hidden="false" customHeight="true" outlineLevel="0" collapsed="false">
      <c r="A4" s="54" t="s">
        <v>215</v>
      </c>
      <c r="B4" s="54"/>
      <c r="C4" s="54"/>
      <c r="D4" s="54"/>
      <c r="E4" s="54"/>
      <c r="F4" s="54"/>
      <c r="G4" s="54"/>
    </row>
    <row r="5" customFormat="false" ht="30.6" hidden="false" customHeight="true" outlineLevel="0" collapsed="false">
      <c r="A5" s="54" t="s">
        <v>216</v>
      </c>
      <c r="B5" s="54"/>
      <c r="C5" s="54"/>
      <c r="D5" s="54"/>
      <c r="E5" s="54"/>
      <c r="F5" s="54"/>
      <c r="G5" s="54"/>
    </row>
    <row r="6" customFormat="false" ht="10.2" hidden="false" customHeight="true" outlineLevel="0" collapsed="false">
      <c r="A6" s="87"/>
      <c r="B6" s="87"/>
      <c r="C6" s="87"/>
      <c r="D6" s="87"/>
      <c r="E6" s="87"/>
      <c r="F6" s="87"/>
      <c r="G6" s="87"/>
    </row>
    <row r="7" customFormat="false" ht="33.6" hidden="false" customHeight="true" outlineLevel="0" collapsed="false">
      <c r="A7" s="90" t="s">
        <v>217</v>
      </c>
      <c r="B7" s="91" t="s">
        <v>218</v>
      </c>
      <c r="C7" s="91"/>
      <c r="D7" s="91" t="s">
        <v>219</v>
      </c>
      <c r="E7" s="91"/>
      <c r="F7" s="92" t="s">
        <v>220</v>
      </c>
      <c r="G7" s="92"/>
    </row>
    <row r="8" customFormat="false" ht="42" hidden="false" customHeight="true" outlineLevel="0" collapsed="false">
      <c r="A8" s="90"/>
      <c r="B8" s="93" t="s">
        <v>221</v>
      </c>
      <c r="C8" s="93" t="s">
        <v>222</v>
      </c>
      <c r="D8" s="93" t="s">
        <v>221</v>
      </c>
      <c r="E8" s="93" t="s">
        <v>222</v>
      </c>
      <c r="F8" s="93" t="s">
        <v>223</v>
      </c>
      <c r="G8" s="93" t="s">
        <v>224</v>
      </c>
    </row>
    <row r="9" s="96" customFormat="true" ht="9.6" hidden="false" customHeight="true" outlineLevel="0" collapsed="false">
      <c r="A9" s="94" t="n">
        <v>1</v>
      </c>
      <c r="B9" s="94" t="n">
        <v>2</v>
      </c>
      <c r="C9" s="94" t="n">
        <v>3</v>
      </c>
      <c r="D9" s="95" t="n">
        <v>4</v>
      </c>
      <c r="E9" s="95" t="n">
        <v>5</v>
      </c>
      <c r="F9" s="95" t="s">
        <v>225</v>
      </c>
      <c r="G9" s="95" t="n">
        <v>7</v>
      </c>
    </row>
    <row r="10" customFormat="false" ht="13.2" hidden="false" customHeight="true" outlineLevel="0" collapsed="false">
      <c r="A10" s="97" t="s">
        <v>226</v>
      </c>
      <c r="B10" s="98" t="n">
        <v>20.6</v>
      </c>
      <c r="C10" s="99" t="n">
        <f aca="false">B10/$B$13*100</f>
        <v>10.2691924227318</v>
      </c>
      <c r="D10" s="100" t="n">
        <f aca="false">D22</f>
        <v>40.8</v>
      </c>
      <c r="E10" s="100" t="n">
        <f aca="false">D10/$D$13*100</f>
        <v>1.68581108999256</v>
      </c>
      <c r="F10" s="100" t="n">
        <f aca="false">D10-B10</f>
        <v>20.2</v>
      </c>
      <c r="G10" s="101" t="n">
        <f aca="false">F10/B10*100</f>
        <v>98.0582524271845</v>
      </c>
    </row>
    <row r="11" customFormat="false" ht="14.4" hidden="false" customHeight="false" outlineLevel="0" collapsed="false">
      <c r="A11" s="97" t="s">
        <v>227</v>
      </c>
      <c r="B11" s="98" t="n">
        <v>154.3</v>
      </c>
      <c r="C11" s="99" t="n">
        <f aca="false">B11/$B$13*100</f>
        <v>76.9192422731805</v>
      </c>
      <c r="D11" s="100" t="n">
        <f aca="false">D25</f>
        <v>1181.8</v>
      </c>
      <c r="E11" s="100" t="n">
        <f aca="false">D11/$D$13*100</f>
        <v>48.830675150814</v>
      </c>
      <c r="F11" s="100" t="n">
        <f aca="false">D11-B11</f>
        <v>1027.5</v>
      </c>
      <c r="G11" s="101" t="n">
        <f aca="false">F11/B11*100</f>
        <v>665.910563836682</v>
      </c>
    </row>
    <row r="12" customFormat="false" ht="14.4" hidden="false" customHeight="false" outlineLevel="0" collapsed="false">
      <c r="A12" s="97" t="s">
        <v>228</v>
      </c>
      <c r="B12" s="98" t="n">
        <v>25.7</v>
      </c>
      <c r="C12" s="99" t="n">
        <f aca="false">B12/$B$13*100</f>
        <v>12.8115653040877</v>
      </c>
      <c r="D12" s="100" t="n">
        <f aca="false">D28</f>
        <v>1197.6</v>
      </c>
      <c r="E12" s="100" t="n">
        <f aca="false">D12/$D$13*100</f>
        <v>49.4835137591935</v>
      </c>
      <c r="F12" s="100" t="n">
        <f aca="false">D12-B12</f>
        <v>1171.9</v>
      </c>
      <c r="G12" s="101" t="n">
        <f aca="false">F12/B12*100</f>
        <v>4559.92217898833</v>
      </c>
    </row>
    <row r="13" customFormat="false" ht="14.4" hidden="false" customHeight="false" outlineLevel="0" collapsed="false">
      <c r="A13" s="102" t="s">
        <v>229</v>
      </c>
      <c r="B13" s="103" t="n">
        <f aca="false">B10+B11+B12</f>
        <v>200.6</v>
      </c>
      <c r="C13" s="104" t="n">
        <f aca="false">SUM(C10:C12)</f>
        <v>100</v>
      </c>
      <c r="D13" s="103" t="n">
        <f aca="false">D10+D11+D12</f>
        <v>2420.2</v>
      </c>
      <c r="E13" s="104" t="n">
        <f aca="false">SUM(E10:E12)</f>
        <v>100</v>
      </c>
      <c r="F13" s="103" t="n">
        <f aca="false">D13-B13</f>
        <v>2219.6</v>
      </c>
      <c r="G13" s="104" t="n">
        <f aca="false">F13/B13*100</f>
        <v>1106.48055832502</v>
      </c>
    </row>
    <row r="14" customFormat="false" ht="13.8" hidden="false" customHeight="true" outlineLevel="0" collapsed="false">
      <c r="A14" s="86"/>
      <c r="B14" s="105"/>
      <c r="C14" s="105"/>
      <c r="F14" s="106"/>
    </row>
    <row r="15" customFormat="false" ht="27" hidden="false" customHeight="true" outlineLevel="0" collapsed="false"/>
    <row r="16" customFormat="false" ht="29.4" hidden="false" customHeight="true" outlineLevel="0" collapsed="false">
      <c r="A16" s="54" t="s">
        <v>215</v>
      </c>
      <c r="B16" s="54"/>
      <c r="C16" s="54"/>
      <c r="D16" s="54"/>
      <c r="E16" s="54"/>
      <c r="F16" s="54"/>
      <c r="G16" s="54"/>
    </row>
    <row r="17" customFormat="false" ht="34.2" hidden="false" customHeight="true" outlineLevel="0" collapsed="false">
      <c r="A17" s="54" t="s">
        <v>230</v>
      </c>
      <c r="B17" s="54"/>
      <c r="C17" s="54"/>
      <c r="D17" s="54"/>
      <c r="E17" s="54"/>
      <c r="F17" s="54"/>
      <c r="G17" s="54"/>
    </row>
    <row r="18" customFormat="false" ht="11.4" hidden="false" customHeight="true" outlineLevel="0" collapsed="false">
      <c r="B18" s="85"/>
      <c r="C18" s="85"/>
      <c r="D18" s="85"/>
      <c r="E18" s="85"/>
      <c r="F18" s="85"/>
      <c r="G18" s="85"/>
    </row>
    <row r="19" s="107" customFormat="true" ht="28.8" hidden="false" customHeight="true" outlineLevel="0" collapsed="false">
      <c r="A19" s="90" t="s">
        <v>231</v>
      </c>
      <c r="B19" s="91" t="s">
        <v>218</v>
      </c>
      <c r="C19" s="91"/>
      <c r="D19" s="91" t="s">
        <v>219</v>
      </c>
      <c r="E19" s="91"/>
      <c r="F19" s="91" t="s">
        <v>220</v>
      </c>
      <c r="G19" s="91"/>
    </row>
    <row r="20" s="107" customFormat="true" ht="34.8" hidden="false" customHeight="true" outlineLevel="0" collapsed="false">
      <c r="A20" s="90"/>
      <c r="B20" s="93" t="s">
        <v>221</v>
      </c>
      <c r="C20" s="93" t="s">
        <v>222</v>
      </c>
      <c r="D20" s="93" t="s">
        <v>221</v>
      </c>
      <c r="E20" s="93" t="s">
        <v>222</v>
      </c>
      <c r="F20" s="93" t="s">
        <v>223</v>
      </c>
      <c r="G20" s="93" t="s">
        <v>224</v>
      </c>
    </row>
    <row r="21" s="108" customFormat="true" ht="10.2" hidden="false" customHeight="false" outlineLevel="0" collapsed="false">
      <c r="A21" s="94" t="n">
        <v>1</v>
      </c>
      <c r="B21" s="94" t="n">
        <v>2</v>
      </c>
      <c r="C21" s="94" t="n">
        <v>3</v>
      </c>
      <c r="D21" s="94" t="n">
        <v>4</v>
      </c>
      <c r="E21" s="94" t="n">
        <v>5</v>
      </c>
      <c r="F21" s="94" t="s">
        <v>225</v>
      </c>
      <c r="G21" s="94" t="n">
        <v>7</v>
      </c>
    </row>
    <row r="22" s="107" customFormat="true" ht="18" hidden="false" customHeight="true" outlineLevel="0" collapsed="false">
      <c r="A22" s="109" t="s">
        <v>226</v>
      </c>
      <c r="B22" s="110" t="n">
        <f aca="false">SUM(B23:B24)</f>
        <v>20.6</v>
      </c>
      <c r="C22" s="110" t="n">
        <f aca="false">B22/$B$31*100</f>
        <v>10.2691924227318</v>
      </c>
      <c r="D22" s="110" t="n">
        <f aca="false">SUM(D23:D24)</f>
        <v>40.8</v>
      </c>
      <c r="E22" s="110" t="n">
        <f aca="false">D22/$D$31*100</f>
        <v>1.68581108999256</v>
      </c>
      <c r="F22" s="110" t="n">
        <f aca="false">D22-B22</f>
        <v>20.2</v>
      </c>
      <c r="G22" s="110" t="n">
        <f aca="false">F22/B22*100</f>
        <v>98.0582524271845</v>
      </c>
    </row>
    <row r="23" s="107" customFormat="true" ht="18" hidden="false" customHeight="true" outlineLevel="0" collapsed="false">
      <c r="A23" s="97" t="s">
        <v>232</v>
      </c>
      <c r="B23" s="111" t="n">
        <v>13.8</v>
      </c>
      <c r="C23" s="112" t="n">
        <f aca="false">B23/$B$31*100</f>
        <v>6.87936191425723</v>
      </c>
      <c r="D23" s="113" t="n">
        <v>8.1</v>
      </c>
      <c r="E23" s="112" t="n">
        <f aca="false">D23/$D$31*100</f>
        <v>0.334683084042641</v>
      </c>
      <c r="F23" s="112" t="n">
        <f aca="false">D23-B23</f>
        <v>-5.7</v>
      </c>
      <c r="G23" s="112" t="n">
        <f aca="false">F23/B23*100</f>
        <v>-41.304347826087</v>
      </c>
    </row>
    <row r="24" s="107" customFormat="true" ht="18" hidden="false" customHeight="true" outlineLevel="0" collapsed="false">
      <c r="A24" s="97" t="s">
        <v>233</v>
      </c>
      <c r="B24" s="111" t="n">
        <v>6.8</v>
      </c>
      <c r="C24" s="112" t="n">
        <f aca="false">B24/$B$31*100</f>
        <v>3.38983050847458</v>
      </c>
      <c r="D24" s="113" t="n">
        <v>32.7</v>
      </c>
      <c r="E24" s="112" t="n">
        <f aca="false">D24/$D$31*100</f>
        <v>1.35112800594992</v>
      </c>
      <c r="F24" s="112" t="n">
        <f aca="false">D24-B24</f>
        <v>25.9</v>
      </c>
      <c r="G24" s="112" t="n">
        <f aca="false">F24/B24*100</f>
        <v>380.882352941177</v>
      </c>
    </row>
    <row r="25" s="107" customFormat="true" ht="18" hidden="false" customHeight="true" outlineLevel="0" collapsed="false">
      <c r="A25" s="109" t="s">
        <v>227</v>
      </c>
      <c r="B25" s="110" t="n">
        <f aca="false">SUM(B26:B27)</f>
        <v>154.3</v>
      </c>
      <c r="C25" s="110" t="n">
        <f aca="false">B25/$B$31*100</f>
        <v>76.9192422731805</v>
      </c>
      <c r="D25" s="110" t="n">
        <f aca="false">SUM(D26:D27)</f>
        <v>1181.8</v>
      </c>
      <c r="E25" s="110" t="n">
        <f aca="false">D25/$D$31*100</f>
        <v>48.830675150814</v>
      </c>
      <c r="F25" s="110" t="n">
        <f aca="false">D25-B25</f>
        <v>1027.5</v>
      </c>
      <c r="G25" s="110" t="n">
        <f aca="false">F25/B25*100</f>
        <v>665.910563836682</v>
      </c>
    </row>
    <row r="26" s="107" customFormat="true" ht="18" hidden="false" customHeight="true" outlineLevel="0" collapsed="false">
      <c r="A26" s="97" t="s">
        <v>232</v>
      </c>
      <c r="B26" s="111" t="n">
        <v>154.3</v>
      </c>
      <c r="C26" s="112" t="n">
        <f aca="false">B26/$B$31*100</f>
        <v>76.9192422731805</v>
      </c>
      <c r="D26" s="113" t="n">
        <v>1181.8</v>
      </c>
      <c r="E26" s="112" t="n">
        <f aca="false">D26/$D$31*100</f>
        <v>48.830675150814</v>
      </c>
      <c r="F26" s="112" t="n">
        <f aca="false">D26-B26</f>
        <v>1027.5</v>
      </c>
      <c r="G26" s="112" t="n">
        <f aca="false">F26/B26*100</f>
        <v>665.910563836682</v>
      </c>
    </row>
    <row r="27" s="114" customFormat="true" ht="18" hidden="false" customHeight="true" outlineLevel="0" collapsed="false">
      <c r="A27" s="97" t="s">
        <v>233</v>
      </c>
      <c r="B27" s="111" t="n">
        <v>0</v>
      </c>
      <c r="C27" s="112" t="n">
        <f aca="false">B27/$B$31*100</f>
        <v>0</v>
      </c>
      <c r="D27" s="113" t="n">
        <v>0</v>
      </c>
      <c r="E27" s="112" t="n">
        <f aca="false">D27/$D$31*100</f>
        <v>0</v>
      </c>
      <c r="F27" s="112" t="n">
        <f aca="false">D27-B27</f>
        <v>0</v>
      </c>
      <c r="G27" s="112" t="e">
        <f aca="false">F27/B27*100</f>
        <v>#DIV/0!</v>
      </c>
    </row>
    <row r="28" s="107" customFormat="true" ht="18" hidden="false" customHeight="true" outlineLevel="0" collapsed="false">
      <c r="A28" s="109" t="s">
        <v>228</v>
      </c>
      <c r="B28" s="110" t="n">
        <f aca="false">SUM(B29:B30)</f>
        <v>25.7</v>
      </c>
      <c r="C28" s="110" t="n">
        <f aca="false">B28/$B$31*100</f>
        <v>12.8115653040877</v>
      </c>
      <c r="D28" s="110" t="n">
        <f aca="false">SUM(D29:D30)</f>
        <v>1197.6</v>
      </c>
      <c r="E28" s="110" t="n">
        <f aca="false">D28/$D$31*100</f>
        <v>49.4835137591935</v>
      </c>
      <c r="F28" s="110" t="n">
        <f aca="false">D28-B28</f>
        <v>1171.9</v>
      </c>
      <c r="G28" s="110" t="n">
        <f aca="false">F28/B28*100</f>
        <v>4559.92217898833</v>
      </c>
    </row>
    <row r="29" s="107" customFormat="true" ht="18" hidden="false" customHeight="true" outlineLevel="0" collapsed="false">
      <c r="A29" s="97" t="s">
        <v>232</v>
      </c>
      <c r="B29" s="111" t="n">
        <v>13.8</v>
      </c>
      <c r="C29" s="112" t="n">
        <f aca="false">B29/$B$31*100</f>
        <v>6.87936191425723</v>
      </c>
      <c r="D29" s="113" t="n">
        <v>632.2</v>
      </c>
      <c r="E29" s="112" t="n">
        <f aca="false">D29/$D$31*100</f>
        <v>26.1218081150318</v>
      </c>
      <c r="F29" s="112" t="n">
        <f aca="false">D29-B29</f>
        <v>618.4</v>
      </c>
      <c r="G29" s="112" t="n">
        <f aca="false">F29/B29*100</f>
        <v>4481.15942028986</v>
      </c>
    </row>
    <row r="30" s="107" customFormat="true" ht="18" hidden="false" customHeight="true" outlineLevel="0" collapsed="false">
      <c r="A30" s="97" t="s">
        <v>233</v>
      </c>
      <c r="B30" s="111" t="n">
        <v>11.9</v>
      </c>
      <c r="C30" s="112" t="n">
        <f aca="false">B30/$B$31*100</f>
        <v>5.93220338983051</v>
      </c>
      <c r="D30" s="113" t="n">
        <v>565.4</v>
      </c>
      <c r="E30" s="112" t="n">
        <f aca="false">D30/$D$31*100</f>
        <v>23.3617056441616</v>
      </c>
      <c r="F30" s="112" t="n">
        <f aca="false">D30-B30</f>
        <v>553.5</v>
      </c>
      <c r="G30" s="112" t="n">
        <f aca="false">F30/B30*100</f>
        <v>4651.26050420168</v>
      </c>
    </row>
    <row r="31" s="107" customFormat="true" ht="18" hidden="false" customHeight="true" outlineLevel="0" collapsed="false">
      <c r="A31" s="109" t="s">
        <v>229</v>
      </c>
      <c r="B31" s="110" t="n">
        <f aca="false">SUM(B22,B25,B28)</f>
        <v>200.6</v>
      </c>
      <c r="C31" s="110" t="n">
        <f aca="false">B31/$B$31*100</f>
        <v>100</v>
      </c>
      <c r="D31" s="110" t="n">
        <f aca="false">SUM(D22,D25,D28)</f>
        <v>2420.2</v>
      </c>
      <c r="E31" s="110" t="n">
        <f aca="false">D31/$D$31*100</f>
        <v>100</v>
      </c>
      <c r="F31" s="110" t="n">
        <f aca="false">D31-B31</f>
        <v>2219.6</v>
      </c>
      <c r="G31" s="110" t="n">
        <f aca="false">F31/B31*100</f>
        <v>1106.48055832502</v>
      </c>
    </row>
    <row r="32" s="107" customFormat="true" ht="18" hidden="false" customHeight="true" outlineLevel="0" collapsed="false">
      <c r="A32" s="97" t="s">
        <v>232</v>
      </c>
      <c r="B32" s="113" t="n">
        <f aca="false">SUM(B23,B26,B29)</f>
        <v>181.9</v>
      </c>
      <c r="C32" s="112" t="n">
        <f aca="false">SUM(C23,C26,C29)</f>
        <v>90.6779661016949</v>
      </c>
      <c r="D32" s="113" t="n">
        <f aca="false">SUM(D23,D26,D29)</f>
        <v>1822.1</v>
      </c>
      <c r="E32" s="112" t="n">
        <f aca="false">SUM(E23,E26,E29)</f>
        <v>75.2871663498885</v>
      </c>
      <c r="F32" s="112" t="n">
        <f aca="false">D32-B32</f>
        <v>1640.2</v>
      </c>
      <c r="G32" s="112" t="n">
        <f aca="false">F32/B32*100</f>
        <v>901.704233095107</v>
      </c>
    </row>
    <row r="33" s="107" customFormat="true" ht="18" hidden="false" customHeight="true" outlineLevel="0" collapsed="false">
      <c r="A33" s="97" t="s">
        <v>233</v>
      </c>
      <c r="B33" s="113" t="n">
        <f aca="false">SUM(B24,B27,B30)</f>
        <v>18.7</v>
      </c>
      <c r="C33" s="112" t="n">
        <f aca="false">SUM(C24,C27,C30)</f>
        <v>9.32203389830508</v>
      </c>
      <c r="D33" s="113" t="n">
        <f aca="false">SUM(D24,D27,D30)</f>
        <v>598.1</v>
      </c>
      <c r="E33" s="112" t="n">
        <f aca="false">SUM(E24,E27,E30)</f>
        <v>24.7128336501116</v>
      </c>
      <c r="F33" s="112" t="n">
        <f aca="false">D33-B33</f>
        <v>579.4</v>
      </c>
      <c r="G33" s="112" t="n">
        <f aca="false">F33/B33*100</f>
        <v>3098.39572192513</v>
      </c>
    </row>
  </sheetData>
  <mergeCells count="13">
    <mergeCell ref="A4:G4"/>
    <mergeCell ref="A5:G5"/>
    <mergeCell ref="A7:A8"/>
    <mergeCell ref="B7:C7"/>
    <mergeCell ref="D7:E7"/>
    <mergeCell ref="F7:G7"/>
    <mergeCell ref="B14:C14"/>
    <mergeCell ref="A16:G16"/>
    <mergeCell ref="A17:G17"/>
    <mergeCell ref="A19:A20"/>
    <mergeCell ref="B19:C19"/>
    <mergeCell ref="D19:E19"/>
    <mergeCell ref="F19:G1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Игнатьева Елена О.</cp:lastModifiedBy>
  <cp:lastPrinted>2021-08-05T07:55:23Z</cp:lastPrinted>
  <dcterms:modified xsi:type="dcterms:W3CDTF">2021-08-05T07:55:24Z</dcterms:modified>
  <cp:revision>0</cp:revision>
  <dc:subject/>
  <dc:title/>
</cp:coreProperties>
</file>