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  <sheet name="0" sheetId="6" state="visible" r:id="rId7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7:$J$49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6:$J$30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9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04.2021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21 год</t>
  </si>
  <si>
    <t xml:space="preserve">Кассовый план за 1 кв./г.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за 1 кв./г., тыс.руб.</t>
  </si>
  <si>
    <t xml:space="preserve">к годовым ассигнованиям, %</t>
  </si>
  <si>
    <t xml:space="preserve">к кассовому плану                за 1 кв./г.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4.2021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(муниципальным) бюджетным и автономным учреждениям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3</t>
  </si>
  <si>
    <t xml:space="preserve">Пособия по социальной помощи населению в натураль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81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4.2021  в разрезе бюджетополучателей</t>
  </si>
  <si>
    <t xml:space="preserve">Бюджетополучатель</t>
  </si>
  <si>
    <t xml:space="preserve">Кассовый план за 1 кв ./г., тыс.руб.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детский сад № 10"</t>
  </si>
  <si>
    <t xml:space="preserve">МДОУ "Сланцевский детский сад № 3"</t>
  </si>
  <si>
    <t xml:space="preserve">МДОУ "Сланцевский детский сад № 7"</t>
  </si>
  <si>
    <t xml:space="preserve">МОУ "Выскатская ООШ"</t>
  </si>
  <si>
    <t xml:space="preserve">МОУ "Загривская СОШ"</t>
  </si>
  <si>
    <t xml:space="preserve">МДОУ "Сланцевский детский сад № 2"</t>
  </si>
  <si>
    <t xml:space="preserve">МДОУ "Сланцевский детский сад № 5"</t>
  </si>
  <si>
    <t xml:space="preserve">МДОУ "Сланцевский детский сад № 15 комбинированного вида"</t>
  </si>
  <si>
    <t xml:space="preserve">МДОУ "Гостицкий детский сад № 20"</t>
  </si>
  <si>
    <t xml:space="preserve">МОУ "Новосельская ООШ"</t>
  </si>
  <si>
    <t xml:space="preserve">МОУ "Овсищенская начальная школа-детский сад"</t>
  </si>
  <si>
    <t xml:space="preserve">МОУ "Старопольская СОШ"</t>
  </si>
  <si>
    <t xml:space="preserve">МУДО "СППЦ"</t>
  </si>
  <si>
    <t xml:space="preserve">МУ "РВС"</t>
  </si>
  <si>
    <t xml:space="preserve">Комитет образования администрации Сланцевского муниципального района</t>
  </si>
  <si>
    <t xml:space="preserve">Совет депутатов Сланцевского муниципального района</t>
  </si>
  <si>
    <t xml:space="preserve">МДОУ "Сланцевский детский сад №4"</t>
  </si>
  <si>
    <t xml:space="preserve">КУМИ</t>
  </si>
  <si>
    <t xml:space="preserve">Ревизионная комиссия</t>
  </si>
  <si>
    <t xml:space="preserve">МКУ "ФОК "Сланцы"</t>
  </si>
  <si>
    <t xml:space="preserve">МКУК "СМЦРБ"</t>
  </si>
  <si>
    <t xml:space="preserve">МКУ "ФОК СМР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4.2021</t>
  </si>
  <si>
    <t xml:space="preserve">Наименование программы</t>
  </si>
  <si>
    <t xml:space="preserve">Кассовый план за 1 квс./г., тыс.руб.</t>
  </si>
  <si>
    <t xml:space="preserve">Муниципальная программа Сланцевского муниципального района "Укрепление общественного здоровья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Муниципальная программа Сланцевского муниципального района "Об обеспечении разработки документов территориального планирования и градостроительного зонирования муниципального образования Сланцевский муниципальный район Ленинградской области"</t>
  </si>
  <si>
    <t xml:space="preserve">Приложение к пояснительной записке №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4.2021                                                         </t>
  </si>
  <si>
    <t xml:space="preserve">Кредиторская задолженность по видам товаров, работ, услуг</t>
  </si>
  <si>
    <t xml:space="preserve">на 01.01.2021</t>
  </si>
  <si>
    <t xml:space="preserve">на 01.04.2021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Итого:</t>
  </si>
  <si>
    <t xml:space="preserve">по муниципальным  казенным учреждениям Сланцевского муниципального района                                  на  01.04.2021</t>
  </si>
  <si>
    <t xml:space="preserve">Кредиторская задолженность                                         по отраслям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_ ;\-#,##0.0\ 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color rgb="FF000000"/>
      <name val="MS Sans Serif"/>
      <family val="2"/>
      <charset val="204"/>
    </font>
    <font>
      <b val="true"/>
      <sz val="7"/>
      <color rgb="FF000000"/>
      <name val="MS Sans Serif"/>
      <family val="2"/>
      <charset val="204"/>
    </font>
    <font>
      <i val="true"/>
      <sz val="8"/>
      <color rgb="FF000000"/>
      <name val="Arial Narrow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2" activePane="bottomLeft" state="frozen"/>
      <selection pane="topLeft" activeCell="A1" activeCellId="0" sqref="A1"/>
      <selection pane="bottom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1" width="10.43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6" min="6" style="1" width="10.43"/>
    <col collapsed="false" customWidth="true" hidden="false" outlineLevel="0" max="7" min="7" style="3" width="10.43"/>
    <col collapsed="false" customWidth="true" hidden="false" outlineLevel="0" max="8" min="8" style="1" width="8.76"/>
    <col collapsed="false" customWidth="true" hidden="false" outlineLevel="0" max="9" min="9" style="1" width="9.66"/>
    <col collapsed="false" customWidth="true" hidden="false" outlineLevel="0" max="10" min="10" style="1" width="8.76"/>
    <col collapsed="false" customWidth="false" hidden="false" outlineLevel="0" max="11" min="11" style="1" width="9.1"/>
    <col collapsed="false" customWidth="false" hidden="true" outlineLevel="0" max="14" min="12" style="1" width="9.1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F1" s="4" t="s">
        <v>0</v>
      </c>
      <c r="G1" s="4"/>
      <c r="H1" s="4"/>
      <c r="I1" s="4"/>
      <c r="J1" s="4"/>
    </row>
    <row r="2" customFormat="false" ht="10.2" hidden="false" customHeight="true" outlineLevel="0" collapsed="false"/>
    <row r="3" customFormat="false" ht="13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9.6" hidden="false" customHeight="true" outlineLevel="0" collapsed="false">
      <c r="A5" s="6"/>
      <c r="B5" s="7"/>
      <c r="C5" s="6"/>
      <c r="D5" s="6"/>
      <c r="E5" s="6"/>
      <c r="F5" s="6"/>
      <c r="G5" s="8"/>
      <c r="H5" s="6"/>
      <c r="I5" s="6"/>
      <c r="J5" s="9" t="s">
        <v>2</v>
      </c>
    </row>
    <row r="6" customFormat="false" ht="13.8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/>
      <c r="H6" s="13" t="s">
        <v>9</v>
      </c>
      <c r="I6" s="13"/>
      <c r="J6" s="14" t="s">
        <v>10</v>
      </c>
    </row>
    <row r="7" customFormat="false" ht="61.8" hidden="false" customHeight="true" outlineLevel="0" collapsed="false">
      <c r="A7" s="10"/>
      <c r="B7" s="10"/>
      <c r="C7" s="11"/>
      <c r="D7" s="11"/>
      <c r="E7" s="11"/>
      <c r="F7" s="14" t="s">
        <v>11</v>
      </c>
      <c r="G7" s="14" t="s">
        <v>12</v>
      </c>
      <c r="H7" s="14" t="s">
        <v>13</v>
      </c>
      <c r="I7" s="14" t="s">
        <v>14</v>
      </c>
      <c r="J7" s="14"/>
    </row>
    <row r="8" customFormat="false" ht="19.2" hidden="false" customHeight="true" outlineLevel="0" collapsed="false">
      <c r="A8" s="15" t="s">
        <v>15</v>
      </c>
      <c r="B8" s="16" t="s">
        <v>16</v>
      </c>
      <c r="C8" s="17" t="n">
        <v>150729</v>
      </c>
      <c r="D8" s="17" t="n">
        <v>28851.5</v>
      </c>
      <c r="E8" s="17" t="n">
        <v>25619.5</v>
      </c>
      <c r="F8" s="18" t="n">
        <f aca="false">C8-E8</f>
        <v>125109.5</v>
      </c>
      <c r="G8" s="19" t="n">
        <f aca="false">D8-E8</f>
        <v>3232</v>
      </c>
      <c r="H8" s="17" t="n">
        <f aca="false">E8/C8*100</f>
        <v>16.9970609504475</v>
      </c>
      <c r="I8" s="20" t="n">
        <f aca="false">E8/D8*100</f>
        <v>88.7978094726444</v>
      </c>
      <c r="J8" s="21" t="n">
        <f aca="false">E8/$E$49*100</f>
        <v>9.00163206077099</v>
      </c>
    </row>
    <row r="9" customFormat="false" ht="38.4" hidden="false" customHeight="true" outlineLevel="0" collapsed="false">
      <c r="A9" s="22" t="s">
        <v>17</v>
      </c>
      <c r="B9" s="23" t="s">
        <v>18</v>
      </c>
      <c r="C9" s="24" t="n">
        <v>1640.7</v>
      </c>
      <c r="D9" s="24" t="n">
        <v>410.3</v>
      </c>
      <c r="E9" s="24" t="n">
        <v>266.5</v>
      </c>
      <c r="F9" s="25" t="n">
        <f aca="false">C9-E9</f>
        <v>1374.2</v>
      </c>
      <c r="G9" s="25" t="n">
        <f aca="false">D9-E9</f>
        <v>143.8</v>
      </c>
      <c r="H9" s="24" t="n">
        <f aca="false">E9/C9*100</f>
        <v>16.2430669836046</v>
      </c>
      <c r="I9" s="26" t="n">
        <f aca="false">E9/D9*100</f>
        <v>64.9524737996588</v>
      </c>
      <c r="J9" s="27" t="n">
        <f aca="false">E9/$E$49*100</f>
        <v>0.0936370711448493</v>
      </c>
    </row>
    <row r="10" customFormat="false" ht="38.4" hidden="false" customHeight="true" outlineLevel="0" collapsed="false">
      <c r="A10" s="22" t="s">
        <v>19</v>
      </c>
      <c r="B10" s="23" t="s">
        <v>20</v>
      </c>
      <c r="C10" s="24" t="n">
        <v>3621.7</v>
      </c>
      <c r="D10" s="24" t="n">
        <v>1181.4</v>
      </c>
      <c r="E10" s="24" t="n">
        <v>820.1</v>
      </c>
      <c r="F10" s="25" t="n">
        <f aca="false">C10-E10</f>
        <v>2801.6</v>
      </c>
      <c r="G10" s="25" t="n">
        <f aca="false">D10-E10</f>
        <v>361.3</v>
      </c>
      <c r="H10" s="24" t="n">
        <f aca="false">E10/C10*100</f>
        <v>22.6440621807439</v>
      </c>
      <c r="I10" s="26" t="n">
        <f aca="false">E10/D10*100</f>
        <v>69.4176400880311</v>
      </c>
      <c r="J10" s="28" t="n">
        <f aca="false">E10/$E$49*100</f>
        <v>0.288149200922668</v>
      </c>
    </row>
    <row r="11" customFormat="false" ht="57.6" hidden="false" customHeight="true" outlineLevel="0" collapsed="false">
      <c r="A11" s="22" t="s">
        <v>21</v>
      </c>
      <c r="B11" s="23" t="s">
        <v>22</v>
      </c>
      <c r="C11" s="24" t="n">
        <v>72026.5</v>
      </c>
      <c r="D11" s="24" t="n">
        <v>13602.1</v>
      </c>
      <c r="E11" s="24" t="n">
        <v>12564</v>
      </c>
      <c r="F11" s="25" t="n">
        <f aca="false">C11-E11</f>
        <v>59462.5</v>
      </c>
      <c r="G11" s="25" t="n">
        <f aca="false">D11-E11</f>
        <v>1038.1</v>
      </c>
      <c r="H11" s="24" t="n">
        <f aca="false">E11/C11*100</f>
        <v>17.4435797935482</v>
      </c>
      <c r="I11" s="26" t="n">
        <f aca="false">E11/D11*100</f>
        <v>92.3680902213629</v>
      </c>
      <c r="J11" s="28" t="n">
        <f aca="false">E11/$E$49*100</f>
        <v>4.41446965052115</v>
      </c>
    </row>
    <row r="12" customFormat="false" ht="16.2" hidden="false" customHeight="true" outlineLevel="0" collapsed="false">
      <c r="A12" s="22" t="s">
        <v>23</v>
      </c>
      <c r="B12" s="23" t="s">
        <v>24</v>
      </c>
      <c r="C12" s="24" t="n">
        <v>47.9</v>
      </c>
      <c r="D12" s="24" t="n">
        <v>0</v>
      </c>
      <c r="E12" s="24" t="n">
        <v>0</v>
      </c>
      <c r="F12" s="25" t="n">
        <f aca="false">C12-E12</f>
        <v>47.9</v>
      </c>
      <c r="G12" s="25" t="n">
        <f aca="false">D12-E12</f>
        <v>0</v>
      </c>
      <c r="H12" s="24" t="n">
        <f aca="false">E12/C12*100</f>
        <v>0</v>
      </c>
      <c r="I12" s="26" t="e">
        <f aca="false">E12/D12*100</f>
        <v>#DIV/0!</v>
      </c>
      <c r="J12" s="28" t="n">
        <f aca="false">E12/$E$49*100</f>
        <v>0</v>
      </c>
    </row>
    <row r="13" customFormat="false" ht="43.8" hidden="false" customHeight="true" outlineLevel="0" collapsed="false">
      <c r="A13" s="22" t="s">
        <v>25</v>
      </c>
      <c r="B13" s="23" t="s">
        <v>26</v>
      </c>
      <c r="C13" s="24" t="n">
        <v>20364.5</v>
      </c>
      <c r="D13" s="24" t="n">
        <v>4953.1</v>
      </c>
      <c r="E13" s="24" t="n">
        <v>4568.8</v>
      </c>
      <c r="F13" s="25" t="n">
        <f aca="false">C13-E13</f>
        <v>15795.7</v>
      </c>
      <c r="G13" s="25" t="n">
        <f aca="false">D13-E13</f>
        <v>384.3</v>
      </c>
      <c r="H13" s="24" t="n">
        <f aca="false">E13/C13*100</f>
        <v>22.4351199391097</v>
      </c>
      <c r="I13" s="26" t="n">
        <f aca="false">E13/D13*100</f>
        <v>92.2412226686318</v>
      </c>
      <c r="J13" s="28" t="n">
        <f aca="false">E13/$E$49*100</f>
        <v>1.60528724445249</v>
      </c>
    </row>
    <row r="14" customFormat="false" ht="14.4" hidden="false" customHeight="true" outlineLevel="0" collapsed="false">
      <c r="A14" s="22" t="s">
        <v>27</v>
      </c>
      <c r="B14" s="23" t="s">
        <v>28</v>
      </c>
      <c r="C14" s="24" t="n">
        <v>9107</v>
      </c>
      <c r="D14" s="24" t="n">
        <v>0</v>
      </c>
      <c r="E14" s="24" t="n">
        <v>0</v>
      </c>
      <c r="F14" s="25" t="n">
        <f aca="false">C14-E14</f>
        <v>9107</v>
      </c>
      <c r="G14" s="25" t="n">
        <f aca="false">D14-E14</f>
        <v>0</v>
      </c>
      <c r="H14" s="24" t="n">
        <f aca="false">E14/C14*100</f>
        <v>0</v>
      </c>
      <c r="I14" s="26" t="e">
        <f aca="false">E14/D14*100</f>
        <v>#DIV/0!</v>
      </c>
      <c r="J14" s="28" t="n">
        <f aca="false">E14/$E$49*100</f>
        <v>0</v>
      </c>
    </row>
    <row r="15" customFormat="false" ht="15" hidden="false" customHeight="true" outlineLevel="0" collapsed="false">
      <c r="A15" s="22" t="s">
        <v>29</v>
      </c>
      <c r="B15" s="23" t="s">
        <v>30</v>
      </c>
      <c r="C15" s="24" t="n">
        <v>43920.7</v>
      </c>
      <c r="D15" s="24" t="n">
        <v>8704.6</v>
      </c>
      <c r="E15" s="24" t="n">
        <v>7400.2</v>
      </c>
      <c r="F15" s="25" t="n">
        <f aca="false">C15-E15</f>
        <v>36520.5</v>
      </c>
      <c r="G15" s="25" t="n">
        <f aca="false">D15-E15</f>
        <v>1304.4</v>
      </c>
      <c r="H15" s="24" t="n">
        <f aca="false">E15/C15*100</f>
        <v>16.8490028619762</v>
      </c>
      <c r="I15" s="26" t="n">
        <f aca="false">E15/D15*100</f>
        <v>85.0148197504768</v>
      </c>
      <c r="J15" s="29" t="n">
        <f aca="false">E15/$E$49*100</f>
        <v>2.60012402959142</v>
      </c>
    </row>
    <row r="16" customFormat="false" ht="30" hidden="false" customHeight="true" outlineLevel="0" collapsed="false">
      <c r="A16" s="15" t="s">
        <v>31</v>
      </c>
      <c r="B16" s="16" t="s">
        <v>32</v>
      </c>
      <c r="C16" s="17" t="n">
        <v>627.4</v>
      </c>
      <c r="D16" s="17" t="n">
        <v>15</v>
      </c>
      <c r="E16" s="17" t="n">
        <v>0</v>
      </c>
      <c r="F16" s="18" t="n">
        <f aca="false">C16-E16</f>
        <v>627.4</v>
      </c>
      <c r="G16" s="19" t="n">
        <f aca="false">D16-E16</f>
        <v>15</v>
      </c>
      <c r="H16" s="17" t="n">
        <f aca="false">E16/C16*100</f>
        <v>0</v>
      </c>
      <c r="I16" s="20" t="n">
        <f aca="false">E16/D16*100</f>
        <v>0</v>
      </c>
      <c r="J16" s="21" t="n">
        <f aca="false">E16/$E$49*100</f>
        <v>0</v>
      </c>
    </row>
    <row r="17" customFormat="false" ht="42.6" hidden="false" customHeight="true" outlineLevel="0" collapsed="false">
      <c r="A17" s="22" t="s">
        <v>33</v>
      </c>
      <c r="B17" s="23" t="s">
        <v>34</v>
      </c>
      <c r="C17" s="24" t="n">
        <v>627.4</v>
      </c>
      <c r="D17" s="24" t="n">
        <v>15</v>
      </c>
      <c r="E17" s="24" t="n">
        <v>0</v>
      </c>
      <c r="F17" s="30" t="n">
        <f aca="false">C17-E17</f>
        <v>627.4</v>
      </c>
      <c r="G17" s="30" t="n">
        <f aca="false">D17-E17</f>
        <v>15</v>
      </c>
      <c r="H17" s="31" t="n">
        <f aca="false">E17/C17*100</f>
        <v>0</v>
      </c>
      <c r="I17" s="31" t="n">
        <f aca="false">E17/D17*100</f>
        <v>0</v>
      </c>
      <c r="J17" s="32" t="n">
        <f aca="false">E17/$E$49*100</f>
        <v>0</v>
      </c>
    </row>
    <row r="18" customFormat="false" ht="22.8" hidden="false" customHeight="true" outlineLevel="0" collapsed="false">
      <c r="A18" s="15" t="s">
        <v>35</v>
      </c>
      <c r="B18" s="16" t="s">
        <v>36</v>
      </c>
      <c r="C18" s="17" t="n">
        <v>11318</v>
      </c>
      <c r="D18" s="17" t="n">
        <v>156.2</v>
      </c>
      <c r="E18" s="17" t="n">
        <v>41.2</v>
      </c>
      <c r="F18" s="18" t="n">
        <f aca="false">C18-E18</f>
        <v>11276.8</v>
      </c>
      <c r="G18" s="19" t="n">
        <f aca="false">D18-E18</f>
        <v>115</v>
      </c>
      <c r="H18" s="17" t="n">
        <f aca="false">E18/C18*100</f>
        <v>0.364021911998586</v>
      </c>
      <c r="I18" s="20" t="n">
        <f aca="false">E18/D18*100</f>
        <v>26.3764404609475</v>
      </c>
      <c r="J18" s="21" t="n">
        <f aca="false">E18/$E$49*100</f>
        <v>0.0144759749762394</v>
      </c>
    </row>
    <row r="19" customFormat="false" ht="15" hidden="false" customHeight="true" outlineLevel="0" collapsed="false">
      <c r="A19" s="22" t="s">
        <v>37</v>
      </c>
      <c r="B19" s="23" t="s">
        <v>38</v>
      </c>
      <c r="C19" s="24" t="n">
        <v>3372.5</v>
      </c>
      <c r="D19" s="24" t="n">
        <v>0</v>
      </c>
      <c r="E19" s="24" t="n">
        <v>0</v>
      </c>
      <c r="F19" s="25" t="n">
        <f aca="false">C19-E19</f>
        <v>3372.5</v>
      </c>
      <c r="G19" s="25" t="n">
        <f aca="false">D19-E19</f>
        <v>0</v>
      </c>
      <c r="H19" s="24" t="n">
        <f aca="false">E19/C19*100</f>
        <v>0</v>
      </c>
      <c r="I19" s="26" t="e">
        <f aca="false">E19/D19*100</f>
        <v>#DIV/0!</v>
      </c>
      <c r="J19" s="33" t="n">
        <f aca="false">E19/$E$49*100</f>
        <v>0</v>
      </c>
    </row>
    <row r="20" customFormat="false" ht="16.2" hidden="false" customHeight="true" outlineLevel="0" collapsed="false">
      <c r="A20" s="22" t="s">
        <v>39</v>
      </c>
      <c r="B20" s="23" t="s">
        <v>40</v>
      </c>
      <c r="C20" s="24" t="n">
        <v>326</v>
      </c>
      <c r="D20" s="24" t="n">
        <v>0</v>
      </c>
      <c r="E20" s="24" t="n">
        <v>0</v>
      </c>
      <c r="F20" s="25" t="n">
        <f aca="false">C20-E20</f>
        <v>326</v>
      </c>
      <c r="G20" s="25" t="n">
        <f aca="false">D20-E20</f>
        <v>0</v>
      </c>
      <c r="H20" s="24" t="n">
        <f aca="false">E20/C20*100</f>
        <v>0</v>
      </c>
      <c r="I20" s="26" t="e">
        <f aca="false">E20/D20*100</f>
        <v>#DIV/0!</v>
      </c>
      <c r="J20" s="33" t="n">
        <f aca="false">E20/$E$49*100</f>
        <v>0</v>
      </c>
    </row>
    <row r="21" customFormat="false" ht="19.8" hidden="false" customHeight="true" outlineLevel="0" collapsed="false">
      <c r="A21" s="22" t="s">
        <v>41</v>
      </c>
      <c r="B21" s="23" t="s">
        <v>42</v>
      </c>
      <c r="C21" s="24" t="n">
        <v>1793.8</v>
      </c>
      <c r="D21" s="24" t="n">
        <v>6.2</v>
      </c>
      <c r="E21" s="24" t="n">
        <v>6.2</v>
      </c>
      <c r="F21" s="25" t="n">
        <f aca="false">C21-E21</f>
        <v>1787.6</v>
      </c>
      <c r="G21" s="25" t="n">
        <f aca="false">D21-E21</f>
        <v>0</v>
      </c>
      <c r="H21" s="24" t="n">
        <f aca="false">E21/C21*100</f>
        <v>0.345634964879028</v>
      </c>
      <c r="I21" s="26" t="n">
        <f aca="false">E21/D21*100</f>
        <v>100</v>
      </c>
      <c r="J21" s="33" t="n">
        <f aca="false">E21/$E$49*100</f>
        <v>0.00217842341875447</v>
      </c>
    </row>
    <row r="22" customFormat="false" ht="24" hidden="false" customHeight="true" outlineLevel="0" collapsed="false">
      <c r="A22" s="22" t="s">
        <v>43</v>
      </c>
      <c r="B22" s="23" t="s">
        <v>44</v>
      </c>
      <c r="C22" s="24" t="n">
        <v>5825.7</v>
      </c>
      <c r="D22" s="24" t="n">
        <v>150</v>
      </c>
      <c r="E22" s="24" t="n">
        <v>35</v>
      </c>
      <c r="F22" s="25" t="n">
        <f aca="false">C22-E22</f>
        <v>5790.7</v>
      </c>
      <c r="G22" s="25" t="n">
        <f aca="false">D22-E22</f>
        <v>115</v>
      </c>
      <c r="H22" s="24" t="n">
        <f aca="false">E22/C22*100</f>
        <v>0.600786171618861</v>
      </c>
      <c r="I22" s="26" t="n">
        <f aca="false">E22/D22*100</f>
        <v>23.3333333333333</v>
      </c>
      <c r="J22" s="33" t="n">
        <f aca="false">E22/$E$49*100</f>
        <v>0.0122975515574849</v>
      </c>
    </row>
    <row r="23" customFormat="false" ht="20.4" hidden="false" customHeight="true" outlineLevel="0" collapsed="false">
      <c r="A23" s="15" t="s">
        <v>45</v>
      </c>
      <c r="B23" s="16" t="s">
        <v>46</v>
      </c>
      <c r="C23" s="17" t="n">
        <v>4622.8</v>
      </c>
      <c r="D23" s="17" t="n">
        <v>172.9</v>
      </c>
      <c r="E23" s="17" t="n">
        <v>161.6</v>
      </c>
      <c r="F23" s="18" t="n">
        <f aca="false">C23-E23</f>
        <v>4461.2</v>
      </c>
      <c r="G23" s="19" t="n">
        <f aca="false">D23-E23</f>
        <v>11.3</v>
      </c>
      <c r="H23" s="17" t="n">
        <f aca="false">E23/C23*100</f>
        <v>3.49571688154365</v>
      </c>
      <c r="I23" s="20" t="n">
        <f aca="false">E23/D23*100</f>
        <v>93.4644303065356</v>
      </c>
      <c r="J23" s="21" t="n">
        <f aca="false">E23/$E$49*100</f>
        <v>0.0567795523339874</v>
      </c>
    </row>
    <row r="24" customFormat="false" ht="16.8" hidden="false" customHeight="true" outlineLevel="0" collapsed="false">
      <c r="A24" s="22" t="s">
        <v>47</v>
      </c>
      <c r="B24" s="23" t="s">
        <v>48</v>
      </c>
      <c r="C24" s="24" t="n">
        <v>766.2</v>
      </c>
      <c r="D24" s="24" t="n">
        <v>147.2</v>
      </c>
      <c r="E24" s="24" t="n">
        <v>137.1</v>
      </c>
      <c r="F24" s="34" t="n">
        <f aca="false">C24-E24</f>
        <v>629.1</v>
      </c>
      <c r="G24" s="34" t="n">
        <f aca="false">D24-E24</f>
        <v>10.1</v>
      </c>
      <c r="H24" s="35" t="n">
        <f aca="false">E24/C24*100</f>
        <v>17.8935003915427</v>
      </c>
      <c r="I24" s="35" t="n">
        <f aca="false">E24/D24*100</f>
        <v>93.1385869565217</v>
      </c>
      <c r="J24" s="33" t="n">
        <f aca="false">E24/$E$49*100</f>
        <v>0.048171266243748</v>
      </c>
    </row>
    <row r="25" customFormat="false" ht="16.8" hidden="false" customHeight="true" outlineLevel="0" collapsed="false">
      <c r="A25" s="22" t="s">
        <v>49</v>
      </c>
      <c r="B25" s="23" t="s">
        <v>50</v>
      </c>
      <c r="C25" s="24" t="n">
        <v>2606.3</v>
      </c>
      <c r="D25" s="24" t="n">
        <v>25.7</v>
      </c>
      <c r="E25" s="24" t="n">
        <v>24.5</v>
      </c>
      <c r="F25" s="25" t="n">
        <f aca="false">C25-E25</f>
        <v>2581.8</v>
      </c>
      <c r="G25" s="25" t="n">
        <f aca="false">D25-E25</f>
        <v>1.2</v>
      </c>
      <c r="H25" s="24" t="n">
        <f aca="false">E25/C25*100</f>
        <v>0.940029927483406</v>
      </c>
      <c r="I25" s="24" t="n">
        <f aca="false">E25/D25*100</f>
        <v>95.3307392996109</v>
      </c>
      <c r="J25" s="33" t="n">
        <f aca="false">E25/$E$49*100</f>
        <v>0.00860828609023943</v>
      </c>
    </row>
    <row r="26" customFormat="false" ht="24.6" hidden="false" customHeight="true" outlineLevel="0" collapsed="false">
      <c r="A26" s="22" t="s">
        <v>51</v>
      </c>
      <c r="B26" s="23" t="s">
        <v>52</v>
      </c>
      <c r="C26" s="24" t="n">
        <v>1250.3</v>
      </c>
      <c r="D26" s="24" t="n">
        <v>0</v>
      </c>
      <c r="E26" s="24" t="n">
        <v>0</v>
      </c>
      <c r="F26" s="30" t="n">
        <f aca="false">C26-E26</f>
        <v>1250.3</v>
      </c>
      <c r="G26" s="30" t="n">
        <f aca="false">D26-E26</f>
        <v>0</v>
      </c>
      <c r="H26" s="31" t="n">
        <f aca="false">E26/C26*100</f>
        <v>0</v>
      </c>
      <c r="I26" s="31" t="e">
        <f aca="false">E26/D26*100</f>
        <v>#DIV/0!</v>
      </c>
      <c r="J26" s="33" t="n">
        <f aca="false">E26/$E$49*100</f>
        <v>0</v>
      </c>
    </row>
    <row r="27" customFormat="false" ht="18.6" hidden="false" customHeight="true" outlineLevel="0" collapsed="false">
      <c r="A27" s="15" t="s">
        <v>53</v>
      </c>
      <c r="B27" s="16" t="s">
        <v>54</v>
      </c>
      <c r="C27" s="17" t="n">
        <v>841716.9</v>
      </c>
      <c r="D27" s="17" t="n">
        <v>195048.3</v>
      </c>
      <c r="E27" s="17" t="n">
        <v>174366.8</v>
      </c>
      <c r="F27" s="18" t="n">
        <f aca="false">C27-E27</f>
        <v>667350.1</v>
      </c>
      <c r="G27" s="19" t="n">
        <f aca="false">D27-E27</f>
        <v>20681.5</v>
      </c>
      <c r="H27" s="17" t="n">
        <f aca="false">E27/C27*100</f>
        <v>20.7156111514453</v>
      </c>
      <c r="I27" s="20" t="n">
        <f aca="false">E27/D27*100</f>
        <v>89.3967289127872</v>
      </c>
      <c r="J27" s="21" t="n">
        <f aca="false">E27/$E$49*100</f>
        <v>61.2652775118188</v>
      </c>
      <c r="K27" s="36"/>
      <c r="O27" s="36"/>
    </row>
    <row r="28" customFormat="false" ht="18" hidden="false" customHeight="true" outlineLevel="0" collapsed="false">
      <c r="A28" s="22" t="s">
        <v>55</v>
      </c>
      <c r="B28" s="23" t="s">
        <v>56</v>
      </c>
      <c r="C28" s="24" t="n">
        <v>275160.5</v>
      </c>
      <c r="D28" s="24" t="n">
        <v>62035.4</v>
      </c>
      <c r="E28" s="24" t="n">
        <v>50638.6</v>
      </c>
      <c r="F28" s="34" t="n">
        <f aca="false">C28-E28</f>
        <v>224521.9</v>
      </c>
      <c r="G28" s="34" t="n">
        <f aca="false">D28-E28</f>
        <v>11396.8</v>
      </c>
      <c r="H28" s="35" t="n">
        <f aca="false">E28/C28*100</f>
        <v>18.4032955311536</v>
      </c>
      <c r="I28" s="35" t="n">
        <f aca="false">E28/D28*100</f>
        <v>81.6285540191568</v>
      </c>
      <c r="J28" s="33" t="n">
        <f aca="false">E28/$E$49*100</f>
        <v>17.7923084085387</v>
      </c>
    </row>
    <row r="29" customFormat="false" ht="18" hidden="false" customHeight="true" outlineLevel="0" collapsed="false">
      <c r="A29" s="22" t="s">
        <v>57</v>
      </c>
      <c r="B29" s="23" t="s">
        <v>58</v>
      </c>
      <c r="C29" s="24" t="n">
        <v>440292.1</v>
      </c>
      <c r="D29" s="24" t="n">
        <v>107491.4</v>
      </c>
      <c r="E29" s="24" t="n">
        <v>102218.9</v>
      </c>
      <c r="F29" s="25" t="n">
        <f aca="false">C29-E29</f>
        <v>338073.2</v>
      </c>
      <c r="G29" s="25" t="n">
        <f aca="false">D29-E29</f>
        <v>5272.5</v>
      </c>
      <c r="H29" s="24" t="n">
        <f aca="false">E29/C29*100</f>
        <v>23.216155820193</v>
      </c>
      <c r="I29" s="24" t="n">
        <f aca="false">E29/D29*100</f>
        <v>95.094956433724</v>
      </c>
      <c r="J29" s="33" t="n">
        <f aca="false">E29/$E$49*100</f>
        <v>35.915491225697</v>
      </c>
    </row>
    <row r="30" customFormat="false" ht="18" hidden="false" customHeight="true" outlineLevel="0" collapsed="false">
      <c r="A30" s="22" t="s">
        <v>59</v>
      </c>
      <c r="B30" s="23" t="s">
        <v>60</v>
      </c>
      <c r="C30" s="24" t="n">
        <v>94637</v>
      </c>
      <c r="D30" s="24" t="n">
        <v>22014.2</v>
      </c>
      <c r="E30" s="24" t="n">
        <v>18933.2</v>
      </c>
      <c r="F30" s="25" t="n">
        <f aca="false">C30-E30</f>
        <v>75703.8</v>
      </c>
      <c r="G30" s="25" t="n">
        <f aca="false">D30-E30</f>
        <v>3081</v>
      </c>
      <c r="H30" s="24" t="n">
        <f aca="false">E30/C30*100</f>
        <v>20.0061286811712</v>
      </c>
      <c r="I30" s="24" t="n">
        <f aca="false">E30/D30*100</f>
        <v>86.004488012283</v>
      </c>
      <c r="J30" s="33" t="n">
        <f aca="false">E30/$E$49*100</f>
        <v>6.65234294709066</v>
      </c>
    </row>
    <row r="31" customFormat="false" ht="27" hidden="false" customHeight="true" outlineLevel="0" collapsed="false">
      <c r="A31" s="22" t="s">
        <v>61</v>
      </c>
      <c r="B31" s="23" t="s">
        <v>62</v>
      </c>
      <c r="C31" s="24" t="n">
        <v>1197.9</v>
      </c>
      <c r="D31" s="24" t="n">
        <v>156.3</v>
      </c>
      <c r="E31" s="24" t="n">
        <v>114.4</v>
      </c>
      <c r="F31" s="25" t="n">
        <f aca="false">C31-E31</f>
        <v>1083.5</v>
      </c>
      <c r="G31" s="25" t="n">
        <f aca="false">D31-E31</f>
        <v>41.9</v>
      </c>
      <c r="H31" s="24" t="n">
        <f aca="false">E31/C31*100</f>
        <v>9.55004591368228</v>
      </c>
      <c r="I31" s="24" t="n">
        <f aca="false">E31/D31*100</f>
        <v>73.19257837492</v>
      </c>
      <c r="J31" s="33" t="n">
        <f aca="false">E31/$E$49*100</f>
        <v>0.0401954256621792</v>
      </c>
    </row>
    <row r="32" customFormat="false" ht="18" hidden="false" customHeight="true" outlineLevel="0" collapsed="false">
      <c r="A32" s="22" t="s">
        <v>63</v>
      </c>
      <c r="B32" s="23" t="s">
        <v>64</v>
      </c>
      <c r="C32" s="24" t="n">
        <v>16526.9</v>
      </c>
      <c r="D32" s="24" t="n">
        <v>438.3</v>
      </c>
      <c r="E32" s="24" t="n">
        <v>186.2</v>
      </c>
      <c r="F32" s="25" t="n">
        <f aca="false">C32-E32</f>
        <v>16340.7</v>
      </c>
      <c r="G32" s="25" t="n">
        <f aca="false">D32-E32</f>
        <v>252.1</v>
      </c>
      <c r="H32" s="24" t="n">
        <f aca="false">E32/C32*100</f>
        <v>1.12664807072107</v>
      </c>
      <c r="I32" s="24" t="n">
        <f aca="false">E32/D32*100</f>
        <v>42.4823180469998</v>
      </c>
      <c r="J32" s="33" t="n">
        <f aca="false">E32/$E$49*100</f>
        <v>0.0654229742858197</v>
      </c>
    </row>
    <row r="33" customFormat="false" ht="18" hidden="false" customHeight="true" outlineLevel="0" collapsed="false">
      <c r="A33" s="22" t="s">
        <v>65</v>
      </c>
      <c r="B33" s="23" t="s">
        <v>66</v>
      </c>
      <c r="C33" s="24" t="n">
        <v>13902.6</v>
      </c>
      <c r="D33" s="24" t="n">
        <v>2912.7</v>
      </c>
      <c r="E33" s="24" t="n">
        <v>2275.4</v>
      </c>
      <c r="F33" s="30" t="n">
        <f aca="false">C33-E33</f>
        <v>11627.2</v>
      </c>
      <c r="G33" s="30" t="n">
        <f aca="false">D33-E33</f>
        <v>637.3</v>
      </c>
      <c r="H33" s="31" t="n">
        <f aca="false">E33/C33*100</f>
        <v>16.3667227712802</v>
      </c>
      <c r="I33" s="31" t="n">
        <f aca="false">E33/D33*100</f>
        <v>78.1199574278161</v>
      </c>
      <c r="J33" s="33" t="n">
        <f aca="false">E33/$E$49*100</f>
        <v>0.79948139468289</v>
      </c>
    </row>
    <row r="34" customFormat="false" ht="21" hidden="false" customHeight="true" outlineLevel="0" collapsed="false">
      <c r="A34" s="15" t="s">
        <v>67</v>
      </c>
      <c r="B34" s="16" t="s">
        <v>68</v>
      </c>
      <c r="C34" s="17" t="n">
        <v>53306.2</v>
      </c>
      <c r="D34" s="17" t="n">
        <v>12899.1</v>
      </c>
      <c r="E34" s="17" t="n">
        <v>8718</v>
      </c>
      <c r="F34" s="18" t="n">
        <f aca="false">C34-E34</f>
        <v>44588.2</v>
      </c>
      <c r="G34" s="19" t="n">
        <f aca="false">D34-E34</f>
        <v>4181.1</v>
      </c>
      <c r="H34" s="17" t="n">
        <f aca="false">E34/C34*100</f>
        <v>16.3545703876847</v>
      </c>
      <c r="I34" s="20" t="n">
        <f aca="false">E34/D34*100</f>
        <v>67.5861106588832</v>
      </c>
      <c r="J34" s="21" t="n">
        <f aca="false">E34/$E$49*100</f>
        <v>3.06314441366153</v>
      </c>
    </row>
    <row r="35" customFormat="false" ht="18" hidden="false" customHeight="true" outlineLevel="0" collapsed="false">
      <c r="A35" s="22" t="s">
        <v>69</v>
      </c>
      <c r="B35" s="23" t="s">
        <v>70</v>
      </c>
      <c r="C35" s="24" t="n">
        <v>53306.2</v>
      </c>
      <c r="D35" s="24" t="n">
        <v>12899.1</v>
      </c>
      <c r="E35" s="24" t="n">
        <v>8718</v>
      </c>
      <c r="F35" s="37" t="n">
        <f aca="false">C35-E35</f>
        <v>44588.2</v>
      </c>
      <c r="G35" s="37" t="n">
        <f aca="false">D35-E35</f>
        <v>4181.1</v>
      </c>
      <c r="H35" s="38" t="n">
        <f aca="false">E35/C35*100</f>
        <v>16.3545703876847</v>
      </c>
      <c r="I35" s="38" t="n">
        <f aca="false">E35/D35*100</f>
        <v>67.5861106588832</v>
      </c>
      <c r="J35" s="39" t="n">
        <f aca="false">E35/$E$49*100</f>
        <v>3.06314441366153</v>
      </c>
    </row>
    <row r="36" customFormat="false" ht="17.4" hidden="false" customHeight="true" outlineLevel="0" collapsed="false">
      <c r="A36" s="15" t="s">
        <v>71</v>
      </c>
      <c r="B36" s="16" t="s">
        <v>72</v>
      </c>
      <c r="C36" s="17" t="n">
        <v>115155.1</v>
      </c>
      <c r="D36" s="17" t="n">
        <v>26763.3</v>
      </c>
      <c r="E36" s="17" t="n">
        <v>24750.8</v>
      </c>
      <c r="F36" s="18" t="n">
        <f aca="false">C36-E36</f>
        <v>90404.3</v>
      </c>
      <c r="G36" s="19" t="n">
        <f aca="false">D36-E36</f>
        <v>2012.5</v>
      </c>
      <c r="H36" s="17" t="n">
        <f aca="false">E36/C36*100</f>
        <v>21.493446664542</v>
      </c>
      <c r="I36" s="20" t="n">
        <f aca="false">E36/D36*100</f>
        <v>92.4803742438339</v>
      </c>
      <c r="J36" s="21" t="n">
        <f aca="false">E36/$E$49*100</f>
        <v>8.69640683111421</v>
      </c>
    </row>
    <row r="37" customFormat="false" ht="21" hidden="false" customHeight="true" outlineLevel="0" collapsed="false">
      <c r="A37" s="22" t="s">
        <v>73</v>
      </c>
      <c r="B37" s="23" t="s">
        <v>74</v>
      </c>
      <c r="C37" s="24" t="n">
        <v>14526.3</v>
      </c>
      <c r="D37" s="24" t="n">
        <v>2400</v>
      </c>
      <c r="E37" s="24" t="n">
        <v>2316.5</v>
      </c>
      <c r="F37" s="34" t="n">
        <f aca="false">C37-E37</f>
        <v>12209.8</v>
      </c>
      <c r="G37" s="34" t="n">
        <f aca="false">D37-E37</f>
        <v>83.5</v>
      </c>
      <c r="H37" s="35" t="n">
        <f aca="false">E37/C37*100</f>
        <v>15.9469376234829</v>
      </c>
      <c r="I37" s="35" t="n">
        <f aca="false">E37/D37*100</f>
        <v>96.5208333333333</v>
      </c>
      <c r="J37" s="33" t="n">
        <f aca="false">E37/$E$49*100</f>
        <v>0.813922233797537</v>
      </c>
    </row>
    <row r="38" customFormat="false" ht="16.8" hidden="false" customHeight="true" outlineLevel="0" collapsed="false">
      <c r="A38" s="22" t="s">
        <v>75</v>
      </c>
      <c r="B38" s="23" t="s">
        <v>76</v>
      </c>
      <c r="C38" s="24" t="n">
        <v>51395.4</v>
      </c>
      <c r="D38" s="24" t="n">
        <v>14567.9</v>
      </c>
      <c r="E38" s="24" t="n">
        <v>13024.2</v>
      </c>
      <c r="F38" s="25" t="n">
        <f aca="false">C38-E38</f>
        <v>38371.2</v>
      </c>
      <c r="G38" s="25" t="n">
        <f aca="false">D38-E38</f>
        <v>1543.7</v>
      </c>
      <c r="H38" s="24" t="n">
        <f aca="false">E38/C38*100</f>
        <v>25.3411783933971</v>
      </c>
      <c r="I38" s="24" t="n">
        <f aca="false">E38/D38*100</f>
        <v>89.4034143562216</v>
      </c>
      <c r="J38" s="33" t="n">
        <f aca="false">E38/$E$49*100</f>
        <v>4.57616488557128</v>
      </c>
    </row>
    <row r="39" customFormat="false" ht="13.2" hidden="false" customHeight="false" outlineLevel="0" collapsed="false">
      <c r="A39" s="22" t="s">
        <v>77</v>
      </c>
      <c r="B39" s="23" t="s">
        <v>78</v>
      </c>
      <c r="C39" s="24" t="n">
        <v>48802.5</v>
      </c>
      <c r="D39" s="24" t="n">
        <v>9688.3</v>
      </c>
      <c r="E39" s="24" t="n">
        <v>9342</v>
      </c>
      <c r="F39" s="25" t="n">
        <f aca="false">C39-E39</f>
        <v>39460.5</v>
      </c>
      <c r="G39" s="25" t="n">
        <f aca="false">D39-E39</f>
        <v>346.299999999999</v>
      </c>
      <c r="H39" s="24" t="n">
        <f aca="false">E39/C39*100</f>
        <v>19.1424619640387</v>
      </c>
      <c r="I39" s="24" t="n">
        <f aca="false">E39/D39*100</f>
        <v>96.4255855000361</v>
      </c>
      <c r="J39" s="33" t="n">
        <f aca="false">E39/$E$49*100</f>
        <v>3.28239219000069</v>
      </c>
    </row>
    <row r="40" customFormat="false" ht="20.4" hidden="false" customHeight="false" outlineLevel="0" collapsed="false">
      <c r="A40" s="22" t="s">
        <v>79</v>
      </c>
      <c r="B40" s="23" t="s">
        <v>80</v>
      </c>
      <c r="C40" s="24" t="n">
        <v>431</v>
      </c>
      <c r="D40" s="24" t="n">
        <v>107</v>
      </c>
      <c r="E40" s="24" t="n">
        <v>68</v>
      </c>
      <c r="F40" s="30" t="n">
        <f aca="false">C40-E40</f>
        <v>363</v>
      </c>
      <c r="G40" s="30" t="n">
        <f aca="false">D40-E40</f>
        <v>39</v>
      </c>
      <c r="H40" s="31" t="n">
        <f aca="false">E40/C40*100</f>
        <v>15.7772621809745</v>
      </c>
      <c r="I40" s="31" t="n">
        <f aca="false">E40/D40*100</f>
        <v>63.5514018691589</v>
      </c>
      <c r="J40" s="33" t="n">
        <f aca="false">E40/$E$49*100</f>
        <v>0.0238923858831135</v>
      </c>
    </row>
    <row r="41" customFormat="false" ht="13.2" hidden="false" customHeight="false" outlineLevel="0" collapsed="false">
      <c r="A41" s="15" t="s">
        <v>81</v>
      </c>
      <c r="B41" s="16" t="s">
        <v>82</v>
      </c>
      <c r="C41" s="17" t="n">
        <v>74043.7</v>
      </c>
      <c r="D41" s="17" t="n">
        <v>9130.3</v>
      </c>
      <c r="E41" s="17" t="n">
        <v>4448.9</v>
      </c>
      <c r="F41" s="18" t="n">
        <f aca="false">C41-E41</f>
        <v>69594.8</v>
      </c>
      <c r="G41" s="19" t="n">
        <f aca="false">D41-E41</f>
        <v>4681.4</v>
      </c>
      <c r="H41" s="17" t="n">
        <f aca="false">E41/C41*100</f>
        <v>6.00847877672239</v>
      </c>
      <c r="I41" s="20" t="n">
        <f aca="false">E41/D41*100</f>
        <v>48.7267669189402</v>
      </c>
      <c r="J41" s="21" t="n">
        <f aca="false">E41/$E$49*100</f>
        <v>1.5631593464027</v>
      </c>
    </row>
    <row r="42" customFormat="false" ht="13.2" hidden="false" customHeight="false" outlineLevel="0" collapsed="false">
      <c r="A42" s="22" t="s">
        <v>83</v>
      </c>
      <c r="B42" s="23" t="s">
        <v>84</v>
      </c>
      <c r="C42" s="24" t="n">
        <v>36360.6</v>
      </c>
      <c r="D42" s="24" t="n">
        <v>5102.2</v>
      </c>
      <c r="E42" s="24" t="n">
        <v>3958.2</v>
      </c>
      <c r="F42" s="34" t="n">
        <f aca="false">C42-E42</f>
        <v>32402.4</v>
      </c>
      <c r="G42" s="34" t="n">
        <f aca="false">D42-E42</f>
        <v>1144</v>
      </c>
      <c r="H42" s="35" t="n">
        <f aca="false">E42/C42*100</f>
        <v>10.8859589775746</v>
      </c>
      <c r="I42" s="35" t="n">
        <f aca="false">E42/D42*100</f>
        <v>77.5782995570538</v>
      </c>
      <c r="J42" s="33" t="n">
        <f aca="false">E42/$E$49*100</f>
        <v>1.39074767356676</v>
      </c>
    </row>
    <row r="43" customFormat="false" ht="13.2" hidden="false" customHeight="false" outlineLevel="0" collapsed="false">
      <c r="A43" s="22" t="s">
        <v>85</v>
      </c>
      <c r="B43" s="23" t="s">
        <v>86</v>
      </c>
      <c r="C43" s="24" t="n">
        <v>37683.2</v>
      </c>
      <c r="D43" s="24" t="n">
        <v>4028</v>
      </c>
      <c r="E43" s="24" t="n">
        <v>490.6</v>
      </c>
      <c r="F43" s="30" t="n">
        <f aca="false">C43-E43</f>
        <v>37192.6</v>
      </c>
      <c r="G43" s="30" t="n">
        <f aca="false">D43-E43</f>
        <v>3537.4</v>
      </c>
      <c r="H43" s="31" t="n">
        <f aca="false">E43/C43*100</f>
        <v>1.30190641983696</v>
      </c>
      <c r="I43" s="31" t="n">
        <f aca="false">E43/D43*100</f>
        <v>12.1797418073486</v>
      </c>
      <c r="J43" s="33" t="n">
        <f aca="false">E43/$E$49*100</f>
        <v>0.172376536974346</v>
      </c>
    </row>
    <row r="44" customFormat="false" ht="20.4" hidden="false" customHeight="false" outlineLevel="0" collapsed="false">
      <c r="A44" s="15" t="s">
        <v>87</v>
      </c>
      <c r="B44" s="16" t="s">
        <v>88</v>
      </c>
      <c r="C44" s="17" t="n">
        <v>50</v>
      </c>
      <c r="D44" s="17" t="n">
        <v>0</v>
      </c>
      <c r="E44" s="17" t="n">
        <v>0</v>
      </c>
      <c r="F44" s="18" t="n">
        <f aca="false">C44-E44</f>
        <v>50</v>
      </c>
      <c r="G44" s="19" t="n">
        <f aca="false">D44-E44</f>
        <v>0</v>
      </c>
      <c r="H44" s="17" t="n">
        <f aca="false">E44/C44*100</f>
        <v>0</v>
      </c>
      <c r="I44" s="20" t="e">
        <f aca="false">E44/D44*100</f>
        <v>#DIV/0!</v>
      </c>
      <c r="J44" s="21" t="n">
        <f aca="false">E44/$E$49*100</f>
        <v>0</v>
      </c>
    </row>
    <row r="45" customFormat="false" ht="20.4" hidden="false" customHeight="false" outlineLevel="0" collapsed="false">
      <c r="A45" s="22" t="s">
        <v>89</v>
      </c>
      <c r="B45" s="23" t="s">
        <v>90</v>
      </c>
      <c r="C45" s="24" t="n">
        <v>50</v>
      </c>
      <c r="D45" s="24" t="n">
        <v>0</v>
      </c>
      <c r="E45" s="24" t="n">
        <v>0</v>
      </c>
      <c r="F45" s="37" t="n">
        <f aca="false">C45-E45</f>
        <v>50</v>
      </c>
      <c r="G45" s="37" t="n">
        <f aca="false">D45-E45</f>
        <v>0</v>
      </c>
      <c r="H45" s="38" t="n">
        <f aca="false">E45/C45*100</f>
        <v>0</v>
      </c>
      <c r="I45" s="38" t="e">
        <f aca="false">E45/D45*100</f>
        <v>#DIV/0!</v>
      </c>
      <c r="J45" s="39" t="n">
        <f aca="false">E45/$E$49*100</f>
        <v>0</v>
      </c>
    </row>
    <row r="46" customFormat="false" ht="40.8" hidden="false" customHeight="false" outlineLevel="0" collapsed="false">
      <c r="A46" s="15" t="s">
        <v>91</v>
      </c>
      <c r="B46" s="16" t="s">
        <v>92</v>
      </c>
      <c r="C46" s="17" t="n">
        <v>163789.6</v>
      </c>
      <c r="D46" s="17" t="n">
        <v>46636</v>
      </c>
      <c r="E46" s="17" t="n">
        <v>46502.7</v>
      </c>
      <c r="F46" s="18" t="n">
        <f aca="false">C46-E46</f>
        <v>117286.9</v>
      </c>
      <c r="G46" s="19" t="n">
        <f aca="false">D46-E46</f>
        <v>133.300000000003</v>
      </c>
      <c r="H46" s="17" t="n">
        <f aca="false">E46/C46*100</f>
        <v>28.3917293894118</v>
      </c>
      <c r="I46" s="20" t="n">
        <f aca="false">E46/D46*100</f>
        <v>99.7141693112617</v>
      </c>
      <c r="J46" s="21" t="n">
        <f aca="false">E46/$E$49*100</f>
        <v>16.3391243089215</v>
      </c>
    </row>
    <row r="47" customFormat="false" ht="30.6" hidden="false" customHeight="false" outlineLevel="0" collapsed="false">
      <c r="A47" s="22" t="s">
        <v>93</v>
      </c>
      <c r="B47" s="23" t="s">
        <v>94</v>
      </c>
      <c r="C47" s="24" t="n">
        <v>155921.6</v>
      </c>
      <c r="D47" s="24" t="n">
        <v>45734.9</v>
      </c>
      <c r="E47" s="24" t="n">
        <v>45734.9</v>
      </c>
      <c r="F47" s="34" t="n">
        <f aca="false">C47-E47</f>
        <v>110186.7</v>
      </c>
      <c r="G47" s="34" t="n">
        <f aca="false">D47-E47</f>
        <v>0</v>
      </c>
      <c r="H47" s="35" t="n">
        <f aca="false">E47/C47*100</f>
        <v>29.3319847923572</v>
      </c>
      <c r="I47" s="35" t="n">
        <f aca="false">E47/D47*100</f>
        <v>100</v>
      </c>
      <c r="J47" s="33" t="n">
        <f aca="false">E47/$E$49*100</f>
        <v>16.0693511636119</v>
      </c>
    </row>
    <row r="48" customFormat="false" ht="20.4" hidden="false" customHeight="false" outlineLevel="0" collapsed="false">
      <c r="A48" s="22" t="s">
        <v>95</v>
      </c>
      <c r="B48" s="23" t="s">
        <v>96</v>
      </c>
      <c r="C48" s="24" t="n">
        <v>7868</v>
      </c>
      <c r="D48" s="24" t="n">
        <v>901.1</v>
      </c>
      <c r="E48" s="24" t="n">
        <v>767.8</v>
      </c>
      <c r="F48" s="25" t="n">
        <f aca="false">C48-E48</f>
        <v>7100.2</v>
      </c>
      <c r="G48" s="25" t="n">
        <f aca="false">D48-E48</f>
        <v>133.3</v>
      </c>
      <c r="H48" s="24" t="n">
        <f aca="false">E48/C48*100</f>
        <v>9.75851550584647</v>
      </c>
      <c r="I48" s="24" t="n">
        <f aca="false">E48/D48*100</f>
        <v>85.2069692597936</v>
      </c>
      <c r="J48" s="33" t="n">
        <f aca="false">E48/$E$49*100</f>
        <v>0.269773145309626</v>
      </c>
    </row>
    <row r="49" customFormat="false" ht="13.2" hidden="false" customHeight="false" outlineLevel="0" collapsed="false">
      <c r="A49" s="40" t="s">
        <v>97</v>
      </c>
      <c r="B49" s="41"/>
      <c r="C49" s="42" t="n">
        <v>1415358.7</v>
      </c>
      <c r="D49" s="42" t="n">
        <v>319672.6</v>
      </c>
      <c r="E49" s="42" t="n">
        <v>284609.5</v>
      </c>
      <c r="F49" s="42" t="n">
        <f aca="false">C49-E49</f>
        <v>1130749.2</v>
      </c>
      <c r="G49" s="42" t="n">
        <f aca="false">D49-E49</f>
        <v>35063.1</v>
      </c>
      <c r="H49" s="42" t="n">
        <f aca="false">E49/C49*100</f>
        <v>20.1086480762792</v>
      </c>
      <c r="I49" s="42" t="n">
        <f aca="false">E49/D49*100</f>
        <v>89.0315591639697</v>
      </c>
      <c r="J49" s="17" t="n">
        <f aca="false">E49/$E$49*100</f>
        <v>100</v>
      </c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43" width="6.77"/>
    <col collapsed="false" customWidth="true" hidden="false" outlineLevel="0" max="2" min="2" style="44" width="27.21"/>
    <col collapsed="false" customWidth="true" hidden="false" outlineLevel="0" max="3" min="3" style="43" width="10.87"/>
    <col collapsed="false" customWidth="true" hidden="false" outlineLevel="0" max="4" min="4" style="43" width="9.43"/>
    <col collapsed="false" customWidth="true" hidden="false" outlineLevel="0" max="5" min="5" style="1" width="9.33"/>
    <col collapsed="false" customWidth="true" hidden="false" outlineLevel="0" max="6" min="6" style="43" width="10.87"/>
    <col collapsed="false" customWidth="true" hidden="false" outlineLevel="0" max="7" min="7" style="43" width="10.32"/>
    <col collapsed="false" customWidth="true" hidden="false" outlineLevel="0" max="8" min="8" style="43" width="11.66"/>
    <col collapsed="false" customWidth="true" hidden="false" outlineLevel="0" max="9" min="9" style="43" width="10.32"/>
    <col collapsed="false" customWidth="true" hidden="false" outlineLevel="0" max="10" min="10" style="43" width="8.99"/>
    <col collapsed="false" customWidth="false" hidden="false" outlineLevel="0" max="257" min="11" style="43" width="9.1"/>
  </cols>
  <sheetData>
    <row r="1" customFormat="false" ht="13.2" hidden="false" customHeight="true" outlineLevel="0" collapsed="false">
      <c r="B1" s="45"/>
      <c r="C1" s="46"/>
      <c r="D1" s="46"/>
      <c r="E1" s="47"/>
      <c r="F1" s="46"/>
      <c r="G1" s="46"/>
      <c r="H1" s="46"/>
      <c r="J1" s="48" t="s">
        <v>98</v>
      </c>
    </row>
    <row r="2" customFormat="false" ht="31.2" hidden="false" customHeight="true" outlineLevel="0" collapsed="false">
      <c r="A2" s="46"/>
      <c r="B2" s="45"/>
      <c r="C2" s="46"/>
      <c r="D2" s="46"/>
      <c r="E2" s="49"/>
      <c r="F2" s="46"/>
      <c r="G2" s="46"/>
      <c r="H2" s="46"/>
      <c r="I2" s="46"/>
      <c r="J2" s="46"/>
    </row>
    <row r="3" customFormat="false" ht="54" hidden="false" customHeight="true" outlineLevel="0" collapsed="false">
      <c r="A3" s="50" t="s">
        <v>99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3.2" hidden="false" customHeight="true" outlineLevel="0" collapsed="false">
      <c r="A4" s="46"/>
      <c r="B4" s="45"/>
      <c r="C4" s="46"/>
      <c r="D4" s="46"/>
      <c r="E4" s="47"/>
      <c r="F4" s="46"/>
      <c r="G4" s="46"/>
      <c r="H4" s="46"/>
      <c r="I4" s="46"/>
      <c r="J4" s="51" t="s">
        <v>100</v>
      </c>
    </row>
    <row r="5" s="55" customFormat="true" ht="17.4" hidden="false" customHeight="true" outlineLevel="0" collapsed="false">
      <c r="A5" s="52" t="s">
        <v>101</v>
      </c>
      <c r="B5" s="52" t="s">
        <v>102</v>
      </c>
      <c r="C5" s="11" t="s">
        <v>5</v>
      </c>
      <c r="D5" s="11" t="s">
        <v>6</v>
      </c>
      <c r="E5" s="11" t="s">
        <v>7</v>
      </c>
      <c r="F5" s="53" t="s">
        <v>8</v>
      </c>
      <c r="G5" s="53"/>
      <c r="H5" s="53" t="s">
        <v>9</v>
      </c>
      <c r="I5" s="53"/>
      <c r="J5" s="54" t="s">
        <v>10</v>
      </c>
    </row>
    <row r="6" customFormat="false" ht="46.8" hidden="false" customHeight="true" outlineLevel="0" collapsed="false">
      <c r="A6" s="52"/>
      <c r="B6" s="52"/>
      <c r="C6" s="11"/>
      <c r="D6" s="11"/>
      <c r="E6" s="11"/>
      <c r="F6" s="54" t="s">
        <v>11</v>
      </c>
      <c r="G6" s="54" t="s">
        <v>12</v>
      </c>
      <c r="H6" s="54" t="s">
        <v>13</v>
      </c>
      <c r="I6" s="54" t="s">
        <v>14</v>
      </c>
      <c r="J6" s="54"/>
    </row>
    <row r="7" customFormat="false" ht="24.6" hidden="false" customHeight="true" outlineLevel="0" collapsed="false">
      <c r="A7" s="56" t="s">
        <v>103</v>
      </c>
      <c r="B7" s="57" t="s">
        <v>104</v>
      </c>
      <c r="C7" s="58" t="n">
        <v>16148.7</v>
      </c>
      <c r="D7" s="58" t="n">
        <v>15</v>
      </c>
      <c r="E7" s="58" t="n">
        <v>0</v>
      </c>
      <c r="F7" s="58" t="n">
        <f aca="false">C7-E7</f>
        <v>16148.7</v>
      </c>
      <c r="G7" s="58" t="n">
        <f aca="false">D7-E7</f>
        <v>15</v>
      </c>
      <c r="H7" s="59" t="n">
        <f aca="false">E7/C7*100</f>
        <v>0</v>
      </c>
      <c r="I7" s="59" t="n">
        <f aca="false">E7/D7*100</f>
        <v>0</v>
      </c>
      <c r="J7" s="59" t="n">
        <f aca="false">E7/$E$40*100</f>
        <v>0</v>
      </c>
    </row>
    <row r="8" customFormat="false" ht="24.6" hidden="false" customHeight="true" outlineLevel="0" collapsed="false">
      <c r="A8" s="56" t="s">
        <v>105</v>
      </c>
      <c r="B8" s="57" t="s">
        <v>106</v>
      </c>
      <c r="C8" s="58" t="n">
        <v>327782.2</v>
      </c>
      <c r="D8" s="58" t="n">
        <v>71000.5</v>
      </c>
      <c r="E8" s="58" t="n">
        <v>63215.5</v>
      </c>
      <c r="F8" s="58" t="n">
        <f aca="false">C8-E8</f>
        <v>264566.7</v>
      </c>
      <c r="G8" s="58" t="n">
        <f aca="false">D8-E8</f>
        <v>7785</v>
      </c>
      <c r="H8" s="59" t="n">
        <f aca="false">E8/C8*100</f>
        <v>19.2858245505705</v>
      </c>
      <c r="I8" s="59" t="n">
        <f aca="false">E8/D8*100</f>
        <v>89.0352884838839</v>
      </c>
      <c r="J8" s="59" t="n">
        <f aca="false">E8/$E$40*100</f>
        <v>22.2113105852053</v>
      </c>
    </row>
    <row r="9" customFormat="false" ht="24.6" hidden="false" customHeight="true" outlineLevel="0" collapsed="false">
      <c r="A9" s="56" t="s">
        <v>107</v>
      </c>
      <c r="B9" s="57" t="s">
        <v>108</v>
      </c>
      <c r="C9" s="58" t="n">
        <v>162.5</v>
      </c>
      <c r="D9" s="58" t="n">
        <v>37.5</v>
      </c>
      <c r="E9" s="58" t="n">
        <v>0.9</v>
      </c>
      <c r="F9" s="58" t="n">
        <f aca="false">C9-E9</f>
        <v>161.6</v>
      </c>
      <c r="G9" s="58" t="n">
        <f aca="false">D9-E9</f>
        <v>36.6</v>
      </c>
      <c r="H9" s="59" t="n">
        <f aca="false">E9/C9*100</f>
        <v>0.553846153846154</v>
      </c>
      <c r="I9" s="59" t="n">
        <f aca="false">E9/D9*100</f>
        <v>2.4</v>
      </c>
      <c r="J9" s="59" t="n">
        <f aca="false">E9/$E$40*100</f>
        <v>0.000316222754335326</v>
      </c>
    </row>
    <row r="10" customFormat="false" ht="24.6" hidden="false" customHeight="true" outlineLevel="0" collapsed="false">
      <c r="A10" s="56" t="s">
        <v>109</v>
      </c>
      <c r="B10" s="57" t="s">
        <v>110</v>
      </c>
      <c r="C10" s="58" t="n">
        <v>99078.8</v>
      </c>
      <c r="D10" s="58" t="n">
        <v>20378.3</v>
      </c>
      <c r="E10" s="58" t="n">
        <v>15506.6</v>
      </c>
      <c r="F10" s="59" t="n">
        <f aca="false">C10-E10</f>
        <v>83572.2</v>
      </c>
      <c r="G10" s="59" t="n">
        <f aca="false">D10-E10</f>
        <v>4871.7</v>
      </c>
      <c r="H10" s="59" t="n">
        <f aca="false">E10/C10*100</f>
        <v>15.6507749387356</v>
      </c>
      <c r="I10" s="59" t="n">
        <f aca="false">E10/D10*100</f>
        <v>76.0936878934946</v>
      </c>
      <c r="J10" s="59" t="n">
        <f aca="false">E10/$E$40*100</f>
        <v>5.4483775137513</v>
      </c>
    </row>
    <row r="11" customFormat="false" ht="24.6" hidden="false" customHeight="true" outlineLevel="0" collapsed="false">
      <c r="A11" s="56" t="s">
        <v>111</v>
      </c>
      <c r="B11" s="57" t="s">
        <v>112</v>
      </c>
      <c r="C11" s="58" t="n">
        <v>4216</v>
      </c>
      <c r="D11" s="58" t="n">
        <v>1123.6</v>
      </c>
      <c r="E11" s="58" t="n">
        <v>750.6</v>
      </c>
      <c r="F11" s="59" t="n">
        <f aca="false">C11-E11</f>
        <v>3465.4</v>
      </c>
      <c r="G11" s="59" t="n">
        <f aca="false">D11-E11</f>
        <v>373</v>
      </c>
      <c r="H11" s="59" t="n">
        <f aca="false">E11/C11*100</f>
        <v>17.803605313093</v>
      </c>
      <c r="I11" s="59" t="n">
        <f aca="false">E11/D11*100</f>
        <v>66.8031327874689</v>
      </c>
      <c r="J11" s="59" t="n">
        <f aca="false">E11/$E$40*100</f>
        <v>0.263729777115662</v>
      </c>
    </row>
    <row r="12" customFormat="false" ht="24.6" hidden="false" customHeight="true" outlineLevel="0" collapsed="false">
      <c r="A12" s="56" t="s">
        <v>113</v>
      </c>
      <c r="B12" s="57" t="s">
        <v>114</v>
      </c>
      <c r="C12" s="58" t="n">
        <v>2971.5</v>
      </c>
      <c r="D12" s="58" t="n">
        <v>280.4</v>
      </c>
      <c r="E12" s="58" t="n">
        <v>164.8</v>
      </c>
      <c r="F12" s="59" t="n">
        <f aca="false">C12-E12</f>
        <v>2806.7</v>
      </c>
      <c r="G12" s="59" t="n">
        <f aca="false">D12-E12</f>
        <v>115.6</v>
      </c>
      <c r="H12" s="59" t="n">
        <f aca="false">E12/C12*100</f>
        <v>5.54602052835268</v>
      </c>
      <c r="I12" s="59" t="n">
        <f aca="false">E12/D12*100</f>
        <v>58.7731811697575</v>
      </c>
      <c r="J12" s="59" t="n">
        <f aca="false">E12/$E$40*100</f>
        <v>0.0579038999049575</v>
      </c>
    </row>
    <row r="13" customFormat="false" ht="24.6" hidden="false" customHeight="true" outlineLevel="0" collapsed="false">
      <c r="A13" s="56" t="s">
        <v>115</v>
      </c>
      <c r="B13" s="57" t="s">
        <v>116</v>
      </c>
      <c r="C13" s="58" t="n">
        <v>56814</v>
      </c>
      <c r="D13" s="58" t="n">
        <v>15607.7</v>
      </c>
      <c r="E13" s="58" t="n">
        <v>12449.4</v>
      </c>
      <c r="F13" s="59" t="n">
        <f aca="false">C13-E13</f>
        <v>44364.6</v>
      </c>
      <c r="G13" s="59" t="n">
        <f aca="false">D13-E13</f>
        <v>3158.3</v>
      </c>
      <c r="H13" s="59" t="n">
        <f aca="false">E13/C13*100</f>
        <v>21.9125567641778</v>
      </c>
      <c r="I13" s="59" t="n">
        <f aca="false">E13/D13*100</f>
        <v>79.7644752269713</v>
      </c>
      <c r="J13" s="59" t="n">
        <f aca="false">E13/$E$40*100</f>
        <v>4.37420395313579</v>
      </c>
    </row>
    <row r="14" customFormat="false" ht="42.6" hidden="false" customHeight="true" outlineLevel="0" collapsed="false">
      <c r="A14" s="56" t="s">
        <v>117</v>
      </c>
      <c r="B14" s="57" t="s">
        <v>118</v>
      </c>
      <c r="C14" s="58" t="n">
        <v>159</v>
      </c>
      <c r="D14" s="58" t="n">
        <v>0</v>
      </c>
      <c r="E14" s="58" t="n">
        <v>0</v>
      </c>
      <c r="F14" s="59" t="n">
        <f aca="false">C14-E14</f>
        <v>159</v>
      </c>
      <c r="G14" s="59" t="n">
        <f aca="false">D14-E14</f>
        <v>0</v>
      </c>
      <c r="H14" s="59" t="n">
        <f aca="false">E14/C14*100</f>
        <v>0</v>
      </c>
      <c r="I14" s="59" t="e">
        <f aca="false">E14/D14*100</f>
        <v>#DIV/0!</v>
      </c>
      <c r="J14" s="59" t="n">
        <f aca="false">E14/$E$40*100</f>
        <v>0</v>
      </c>
    </row>
    <row r="15" customFormat="false" ht="24.6" hidden="false" customHeight="true" outlineLevel="0" collapsed="false">
      <c r="A15" s="56" t="s">
        <v>119</v>
      </c>
      <c r="B15" s="57" t="s">
        <v>120</v>
      </c>
      <c r="C15" s="58" t="n">
        <v>65462.3</v>
      </c>
      <c r="D15" s="58" t="n">
        <v>5681.5</v>
      </c>
      <c r="E15" s="58" t="n">
        <v>1474.6</v>
      </c>
      <c r="F15" s="59" t="n">
        <f aca="false">C15-E15</f>
        <v>63987.7</v>
      </c>
      <c r="G15" s="59" t="n">
        <f aca="false">D15-E15</f>
        <v>4206.9</v>
      </c>
      <c r="H15" s="59" t="n">
        <f aca="false">E15/C15*100</f>
        <v>2.25259424126558</v>
      </c>
      <c r="I15" s="59" t="n">
        <f aca="false">E15/D15*100</f>
        <v>25.954413447153</v>
      </c>
      <c r="J15" s="59" t="n">
        <f aca="false">E15/$E$40*100</f>
        <v>0.518113415047635</v>
      </c>
    </row>
    <row r="16" customFormat="false" ht="24.6" hidden="false" customHeight="true" outlineLevel="0" collapsed="false">
      <c r="A16" s="56" t="s">
        <v>121</v>
      </c>
      <c r="B16" s="57" t="s">
        <v>122</v>
      </c>
      <c r="C16" s="58" t="n">
        <v>58718.6</v>
      </c>
      <c r="D16" s="58" t="n">
        <v>11357.9</v>
      </c>
      <c r="E16" s="58" t="n">
        <v>8079.2</v>
      </c>
      <c r="F16" s="59" t="n">
        <f aca="false">C16-E16</f>
        <v>50639.4</v>
      </c>
      <c r="G16" s="59" t="n">
        <f aca="false">D16-E16</f>
        <v>3278.7</v>
      </c>
      <c r="H16" s="59" t="n">
        <f aca="false">E16/C16*100</f>
        <v>13.7591836317623</v>
      </c>
      <c r="I16" s="59" t="n">
        <f aca="false">E16/D16*100</f>
        <v>71.1328678717016</v>
      </c>
      <c r="J16" s="59" t="n">
        <f aca="false">E16/$E$40*100</f>
        <v>2.83869652980663</v>
      </c>
    </row>
    <row r="17" customFormat="false" ht="19.8" hidden="false" customHeight="true" outlineLevel="0" collapsed="false">
      <c r="A17" s="56" t="s">
        <v>123</v>
      </c>
      <c r="B17" s="57" t="s">
        <v>124</v>
      </c>
      <c r="C17" s="58" t="n">
        <v>150.5</v>
      </c>
      <c r="D17" s="58" t="n">
        <v>21.9</v>
      </c>
      <c r="E17" s="58" t="n">
        <v>14</v>
      </c>
      <c r="F17" s="59" t="n">
        <f aca="false">C17-E17</f>
        <v>136.5</v>
      </c>
      <c r="G17" s="59" t="n">
        <f aca="false">D17-E17</f>
        <v>7.9</v>
      </c>
      <c r="H17" s="59" t="n">
        <f aca="false">E17/C17*100</f>
        <v>9.30232558139535</v>
      </c>
      <c r="I17" s="59" t="n">
        <f aca="false">E17/D17*100</f>
        <v>63.9269406392694</v>
      </c>
      <c r="J17" s="59" t="n">
        <f aca="false">E17/$E$40*100</f>
        <v>0.00491902062299396</v>
      </c>
    </row>
    <row r="18" customFormat="false" ht="25.2" hidden="false" customHeight="true" outlineLevel="0" collapsed="false">
      <c r="A18" s="56" t="s">
        <v>125</v>
      </c>
      <c r="B18" s="57" t="s">
        <v>126</v>
      </c>
      <c r="C18" s="58" t="n">
        <v>50</v>
      </c>
      <c r="D18" s="58" t="n">
        <v>0</v>
      </c>
      <c r="E18" s="58" t="n">
        <v>0</v>
      </c>
      <c r="F18" s="59" t="n">
        <f aca="false">C18-E18</f>
        <v>50</v>
      </c>
      <c r="G18" s="59" t="n">
        <f aca="false">D18-E18</f>
        <v>0</v>
      </c>
      <c r="H18" s="59" t="n">
        <f aca="false">E18/C18*100</f>
        <v>0</v>
      </c>
      <c r="I18" s="59" t="e">
        <f aca="false">E18/D18*100</f>
        <v>#DIV/0!</v>
      </c>
      <c r="J18" s="59" t="n">
        <f aca="false">E18/$E$40*100</f>
        <v>0</v>
      </c>
    </row>
    <row r="19" customFormat="false" ht="40.8" hidden="false" customHeight="true" outlineLevel="0" collapsed="false">
      <c r="A19" s="56" t="s">
        <v>127</v>
      </c>
      <c r="B19" s="57" t="s">
        <v>128</v>
      </c>
      <c r="C19" s="58" t="n">
        <v>456883.8</v>
      </c>
      <c r="D19" s="58" t="n">
        <v>119337.5</v>
      </c>
      <c r="E19" s="58" t="n">
        <v>114078.8</v>
      </c>
      <c r="F19" s="59" t="n">
        <f aca="false">C19-E19</f>
        <v>342805</v>
      </c>
      <c r="G19" s="59" t="n">
        <f aca="false">D19-E19</f>
        <v>5258.7</v>
      </c>
      <c r="H19" s="59" t="n">
        <f aca="false">E19/C19*100</f>
        <v>24.9688870561837</v>
      </c>
      <c r="I19" s="59" t="n">
        <f aca="false">E19/D19*100</f>
        <v>95.5934220173877</v>
      </c>
      <c r="J19" s="59" t="n">
        <f aca="false">E19/$E$40*100</f>
        <v>40.0825692747431</v>
      </c>
    </row>
    <row r="20" customFormat="false" ht="47.4" hidden="false" customHeight="true" outlineLevel="0" collapsed="false">
      <c r="A20" s="56" t="s">
        <v>129</v>
      </c>
      <c r="B20" s="57" t="s">
        <v>130</v>
      </c>
      <c r="C20" s="58" t="n">
        <v>9155.5</v>
      </c>
      <c r="D20" s="58" t="n">
        <v>638</v>
      </c>
      <c r="E20" s="58" t="n">
        <v>599</v>
      </c>
      <c r="F20" s="59" t="n">
        <f aca="false">C20-E20</f>
        <v>8556.5</v>
      </c>
      <c r="G20" s="59" t="n">
        <f aca="false">D20-E20</f>
        <v>39</v>
      </c>
      <c r="H20" s="59" t="n">
        <f aca="false">E20/C20*100</f>
        <v>6.54251542788488</v>
      </c>
      <c r="I20" s="59" t="n">
        <f aca="false">E20/D20*100</f>
        <v>93.8871473354232</v>
      </c>
      <c r="J20" s="59" t="n">
        <f aca="false">E20/$E$40*100</f>
        <v>0.210463810940956</v>
      </c>
    </row>
    <row r="21" customFormat="false" ht="42" hidden="false" customHeight="true" outlineLevel="0" collapsed="false">
      <c r="A21" s="56" t="s">
        <v>131</v>
      </c>
      <c r="B21" s="57" t="s">
        <v>132</v>
      </c>
      <c r="C21" s="58" t="n">
        <v>163789.6</v>
      </c>
      <c r="D21" s="58" t="n">
        <v>46636</v>
      </c>
      <c r="E21" s="58" t="n">
        <v>46502.7</v>
      </c>
      <c r="F21" s="59" t="n">
        <f aca="false">C21-E21</f>
        <v>117286.9</v>
      </c>
      <c r="G21" s="59" t="n">
        <f aca="false">D21-E21</f>
        <v>133.300000000003</v>
      </c>
      <c r="H21" s="59" t="n">
        <f aca="false">E21/C21*100</f>
        <v>28.3917293894118</v>
      </c>
      <c r="I21" s="59" t="n">
        <f aca="false">E21/D21*100</f>
        <v>99.7141693112617</v>
      </c>
      <c r="J21" s="59" t="n">
        <f aca="false">E21/$E$40*100</f>
        <v>16.3391243089215</v>
      </c>
    </row>
    <row r="22" customFormat="false" ht="32.4" hidden="false" customHeight="true" outlineLevel="0" collapsed="false">
      <c r="A22" s="56" t="s">
        <v>133</v>
      </c>
      <c r="B22" s="57" t="s">
        <v>134</v>
      </c>
      <c r="C22" s="58" t="n">
        <v>31661.7</v>
      </c>
      <c r="D22" s="58" t="n">
        <v>7314.8</v>
      </c>
      <c r="E22" s="58" t="n">
        <v>6946.1</v>
      </c>
      <c r="F22" s="59" t="n">
        <f aca="false">C22-E22</f>
        <v>24715.6</v>
      </c>
      <c r="G22" s="59" t="n">
        <f aca="false">D22-E22</f>
        <v>368.7</v>
      </c>
      <c r="H22" s="59" t="n">
        <f aca="false">E22/C22*100</f>
        <v>21.9384935110875</v>
      </c>
      <c r="I22" s="59" t="n">
        <f aca="false">E22/D22*100</f>
        <v>94.9595340952589</v>
      </c>
      <c r="J22" s="59" t="n">
        <f aca="false">E22/$E$40*100</f>
        <v>2.44057208209845</v>
      </c>
    </row>
    <row r="23" customFormat="false" ht="24.6" hidden="false" customHeight="true" outlineLevel="0" collapsed="false">
      <c r="A23" s="56" t="s">
        <v>135</v>
      </c>
      <c r="B23" s="57" t="s">
        <v>136</v>
      </c>
      <c r="C23" s="58" t="n">
        <v>8447.6</v>
      </c>
      <c r="D23" s="58" t="n">
        <v>2608.2</v>
      </c>
      <c r="E23" s="58" t="n">
        <v>2331.8</v>
      </c>
      <c r="F23" s="59" t="n">
        <f aca="false">C23-E23</f>
        <v>6115.8</v>
      </c>
      <c r="G23" s="59" t="n">
        <f aca="false">D23-E23</f>
        <v>276.4</v>
      </c>
      <c r="H23" s="59" t="n">
        <f aca="false">E23/C23*100</f>
        <v>27.6031062076803</v>
      </c>
      <c r="I23" s="59" t="n">
        <f aca="false">E23/D23*100</f>
        <v>89.4026531707691</v>
      </c>
      <c r="J23" s="59" t="n">
        <f aca="false">E23/$E$40*100</f>
        <v>0.819298020621237</v>
      </c>
    </row>
    <row r="24" customFormat="false" ht="42" hidden="false" customHeight="true" outlineLevel="0" collapsed="false">
      <c r="A24" s="56" t="s">
        <v>137</v>
      </c>
      <c r="B24" s="57" t="s">
        <v>138</v>
      </c>
      <c r="C24" s="58" t="n">
        <v>14526.3</v>
      </c>
      <c r="D24" s="58" t="n">
        <v>2400</v>
      </c>
      <c r="E24" s="58" t="n">
        <v>2316.5</v>
      </c>
      <c r="F24" s="59" t="n">
        <f aca="false">C24-E24</f>
        <v>12209.8</v>
      </c>
      <c r="G24" s="59" t="n">
        <f aca="false">D24-E24</f>
        <v>83.5</v>
      </c>
      <c r="H24" s="59" t="n">
        <f aca="false">E24/C24*100</f>
        <v>15.9469376234829</v>
      </c>
      <c r="I24" s="59" t="n">
        <f aca="false">E24/D24*100</f>
        <v>96.5208333333333</v>
      </c>
      <c r="J24" s="59" t="n">
        <f aca="false">E24/$E$40*100</f>
        <v>0.813922233797537</v>
      </c>
    </row>
    <row r="25" customFormat="false" ht="30" hidden="false" customHeight="true" outlineLevel="0" collapsed="false">
      <c r="A25" s="56" t="s">
        <v>139</v>
      </c>
      <c r="B25" s="57" t="s">
        <v>140</v>
      </c>
      <c r="C25" s="58" t="n">
        <v>934.8</v>
      </c>
      <c r="D25" s="58" t="n">
        <v>745.6</v>
      </c>
      <c r="E25" s="58" t="n">
        <v>446.4</v>
      </c>
      <c r="F25" s="59" t="n">
        <f aca="false">C25-E25</f>
        <v>488.4</v>
      </c>
      <c r="G25" s="59" t="n">
        <f aca="false">D25-E25</f>
        <v>299.2</v>
      </c>
      <c r="H25" s="59" t="n">
        <f aca="false">E25/C25*100</f>
        <v>47.7535301668806</v>
      </c>
      <c r="I25" s="59" t="n">
        <f aca="false">E25/D25*100</f>
        <v>59.8712446351931</v>
      </c>
      <c r="J25" s="59" t="n">
        <f aca="false">E25/$E$40*100</f>
        <v>0.156846486150322</v>
      </c>
    </row>
    <row r="26" customFormat="false" ht="54" hidden="false" customHeight="true" outlineLevel="0" collapsed="false">
      <c r="A26" s="56" t="s">
        <v>141</v>
      </c>
      <c r="B26" s="57" t="s">
        <v>142</v>
      </c>
      <c r="C26" s="58" t="n">
        <v>22782.8</v>
      </c>
      <c r="D26" s="58" t="n">
        <v>0</v>
      </c>
      <c r="E26" s="58" t="n">
        <v>0</v>
      </c>
      <c r="F26" s="59" t="n">
        <f aca="false">C26-E26</f>
        <v>22782.8</v>
      </c>
      <c r="G26" s="59" t="n">
        <f aca="false">D26-E26</f>
        <v>0</v>
      </c>
      <c r="H26" s="59" t="n">
        <f aca="false">E26/C26*100</f>
        <v>0</v>
      </c>
      <c r="I26" s="59" t="e">
        <f aca="false">E26/D26*100</f>
        <v>#DIV/0!</v>
      </c>
      <c r="J26" s="59" t="n">
        <f aca="false">E26/$E$40*100</f>
        <v>0</v>
      </c>
    </row>
    <row r="27" customFormat="false" ht="25.2" hidden="false" customHeight="true" outlineLevel="0" collapsed="false">
      <c r="A27" s="56" t="s">
        <v>143</v>
      </c>
      <c r="B27" s="57" t="s">
        <v>144</v>
      </c>
      <c r="C27" s="58" t="n">
        <v>10165.8</v>
      </c>
      <c r="D27" s="58" t="n">
        <v>1965.3</v>
      </c>
      <c r="E27" s="58" t="n">
        <v>1620.4</v>
      </c>
      <c r="F27" s="59" t="n">
        <f aca="false">C27-E27</f>
        <v>8545.4</v>
      </c>
      <c r="G27" s="59" t="n">
        <f aca="false">D27-E27</f>
        <v>344.9</v>
      </c>
      <c r="H27" s="59" t="n">
        <f aca="false">E27/C27*100</f>
        <v>15.9397194514942</v>
      </c>
      <c r="I27" s="59" t="n">
        <f aca="false">E27/D27*100</f>
        <v>82.4505164605913</v>
      </c>
      <c r="J27" s="59" t="n">
        <f aca="false">E27/$E$40*100</f>
        <v>0.569341501249958</v>
      </c>
    </row>
    <row r="28" customFormat="false" ht="34.2" hidden="false" customHeight="true" outlineLevel="0" collapsed="false">
      <c r="A28" s="56" t="s">
        <v>145</v>
      </c>
      <c r="B28" s="57" t="s">
        <v>146</v>
      </c>
      <c r="C28" s="58" t="n">
        <v>15</v>
      </c>
      <c r="D28" s="58" t="n">
        <v>15</v>
      </c>
      <c r="E28" s="58" t="n">
        <v>15</v>
      </c>
      <c r="F28" s="59" t="n">
        <f aca="false">C28-E28</f>
        <v>0</v>
      </c>
      <c r="G28" s="59" t="n">
        <f aca="false">D28-E28</f>
        <v>0</v>
      </c>
      <c r="H28" s="59" t="n">
        <f aca="false">E28/C28*100</f>
        <v>100</v>
      </c>
      <c r="I28" s="59" t="n">
        <f aca="false">E28/D28*100</f>
        <v>100</v>
      </c>
      <c r="J28" s="59" t="n">
        <f aca="false">E28/$E$40*100</f>
        <v>0.0052703792389221</v>
      </c>
    </row>
    <row r="29" customFormat="false" ht="18.6" hidden="false" customHeight="true" outlineLevel="0" collapsed="false">
      <c r="A29" s="56" t="s">
        <v>147</v>
      </c>
      <c r="B29" s="57" t="s">
        <v>148</v>
      </c>
      <c r="C29" s="58" t="n">
        <v>492.9</v>
      </c>
      <c r="D29" s="58" t="n">
        <v>30.5</v>
      </c>
      <c r="E29" s="58" t="n">
        <v>30.5</v>
      </c>
      <c r="F29" s="59" t="n">
        <f aca="false">C29-E29</f>
        <v>462.4</v>
      </c>
      <c r="G29" s="59" t="n">
        <f aca="false">D29-E29</f>
        <v>0</v>
      </c>
      <c r="H29" s="59" t="n">
        <f aca="false">E29/C29*100</f>
        <v>6.18786772164739</v>
      </c>
      <c r="I29" s="59" t="n">
        <f aca="false">E29/D29*100</f>
        <v>100</v>
      </c>
      <c r="J29" s="59" t="n">
        <f aca="false">E29/$E$40*100</f>
        <v>0.0107164377858083</v>
      </c>
    </row>
    <row r="30" customFormat="false" ht="25.8" hidden="false" customHeight="true" outlineLevel="0" collapsed="false">
      <c r="A30" s="56" t="s">
        <v>149</v>
      </c>
      <c r="B30" s="57" t="s">
        <v>150</v>
      </c>
      <c r="C30" s="58" t="n">
        <v>572.7</v>
      </c>
      <c r="D30" s="58" t="n">
        <v>91</v>
      </c>
      <c r="E30" s="58" t="n">
        <v>66.9</v>
      </c>
      <c r="F30" s="59" t="n">
        <f aca="false">C30-E30</f>
        <v>505.8</v>
      </c>
      <c r="G30" s="59" t="n">
        <f aca="false">D30-E30</f>
        <v>24.1</v>
      </c>
      <c r="H30" s="59" t="n">
        <f aca="false">E30/C30*100</f>
        <v>11.6815086432687</v>
      </c>
      <c r="I30" s="59" t="n">
        <f aca="false">E30/D30*100</f>
        <v>73.5164835164835</v>
      </c>
      <c r="J30" s="59" t="n">
        <f aca="false">E30/$E$40*100</f>
        <v>0.0235058914055926</v>
      </c>
    </row>
    <row r="31" customFormat="false" ht="25.2" hidden="false" customHeight="true" outlineLevel="0" collapsed="false">
      <c r="A31" s="56" t="s">
        <v>151</v>
      </c>
      <c r="B31" s="57" t="s">
        <v>152</v>
      </c>
      <c r="C31" s="58" t="n">
        <v>260</v>
      </c>
      <c r="D31" s="58" t="n">
        <v>260</v>
      </c>
      <c r="E31" s="58" t="n">
        <v>250</v>
      </c>
      <c r="F31" s="59" t="n">
        <f aca="false">C31-E31</f>
        <v>10</v>
      </c>
      <c r="G31" s="59" t="n">
        <f aca="false">D31-E31</f>
        <v>10</v>
      </c>
      <c r="H31" s="59" t="n">
        <f aca="false">E31/C31*100</f>
        <v>96.1538461538462</v>
      </c>
      <c r="I31" s="59" t="n">
        <f aca="false">E31/D31*100</f>
        <v>96.1538461538462</v>
      </c>
      <c r="J31" s="59" t="n">
        <f aca="false">E31/$E$40*100</f>
        <v>0.087839653982035</v>
      </c>
    </row>
    <row r="32" customFormat="false" ht="25.2" hidden="false" customHeight="true" outlineLevel="0" collapsed="false">
      <c r="A32" s="56" t="s">
        <v>153</v>
      </c>
      <c r="B32" s="57" t="s">
        <v>154</v>
      </c>
      <c r="C32" s="58" t="n">
        <v>14525.7</v>
      </c>
      <c r="D32" s="58" t="n">
        <v>569.4</v>
      </c>
      <c r="E32" s="58" t="n">
        <v>298.8</v>
      </c>
      <c r="F32" s="59" t="n">
        <f aca="false">C32-E32</f>
        <v>14226.9</v>
      </c>
      <c r="G32" s="59" t="n">
        <f aca="false">D32-E32</f>
        <v>270.6</v>
      </c>
      <c r="H32" s="59" t="n">
        <f aca="false">E32/C32*100</f>
        <v>2.05704372250563</v>
      </c>
      <c r="I32" s="59" t="n">
        <f aca="false">E32/D32*100</f>
        <v>52.4762908324552</v>
      </c>
      <c r="J32" s="59" t="n">
        <f aca="false">E32/$E$40*100</f>
        <v>0.104985954439328</v>
      </c>
    </row>
    <row r="33" customFormat="false" ht="20.4" hidden="false" customHeight="true" outlineLevel="0" collapsed="false">
      <c r="A33" s="56" t="s">
        <v>155</v>
      </c>
      <c r="B33" s="57" t="s">
        <v>156</v>
      </c>
      <c r="C33" s="58" t="n">
        <v>315.6</v>
      </c>
      <c r="D33" s="58" t="n">
        <v>93.4</v>
      </c>
      <c r="E33" s="58" t="n">
        <v>25.6</v>
      </c>
      <c r="F33" s="59" t="n">
        <f aca="false">C33-E33</f>
        <v>290</v>
      </c>
      <c r="G33" s="59" t="n">
        <f aca="false">D33-E33</f>
        <v>67.8</v>
      </c>
      <c r="H33" s="59" t="n">
        <f aca="false">E33/C33*100</f>
        <v>8.11153358681876</v>
      </c>
      <c r="I33" s="59" t="n">
        <f aca="false">E33/D33*100</f>
        <v>27.4089935760171</v>
      </c>
      <c r="J33" s="59" t="n">
        <f aca="false">E33/$E$40*100</f>
        <v>0.00899478056776039</v>
      </c>
    </row>
    <row r="34" customFormat="false" ht="29.4" hidden="false" customHeight="true" outlineLevel="0" collapsed="false">
      <c r="A34" s="56" t="s">
        <v>157</v>
      </c>
      <c r="B34" s="57" t="s">
        <v>158</v>
      </c>
      <c r="C34" s="58" t="n">
        <v>31290.6</v>
      </c>
      <c r="D34" s="58" t="n">
        <v>7772.9</v>
      </c>
      <c r="E34" s="58" t="n">
        <v>5606.4</v>
      </c>
      <c r="F34" s="59" t="n">
        <f aca="false">C34-E34</f>
        <v>25684.2</v>
      </c>
      <c r="G34" s="59" t="n">
        <f aca="false">D34-E34</f>
        <v>2166.5</v>
      </c>
      <c r="H34" s="59" t="n">
        <f aca="false">E34/C34*100</f>
        <v>17.917201971199</v>
      </c>
      <c r="I34" s="59" t="n">
        <f aca="false">E34/D34*100</f>
        <v>72.1275199732404</v>
      </c>
      <c r="J34" s="59" t="n">
        <f aca="false">E34/$E$40*100</f>
        <v>1.96985694433952</v>
      </c>
    </row>
    <row r="35" customFormat="false" ht="25.8" hidden="false" customHeight="true" outlineLevel="0" collapsed="false">
      <c r="A35" s="56" t="s">
        <v>159</v>
      </c>
      <c r="B35" s="57" t="s">
        <v>160</v>
      </c>
      <c r="C35" s="58" t="n">
        <v>3324.2</v>
      </c>
      <c r="D35" s="58" t="n">
        <v>442.6</v>
      </c>
      <c r="E35" s="58" t="n">
        <v>224.8</v>
      </c>
      <c r="F35" s="59" t="n">
        <f aca="false">C35-E35</f>
        <v>3099.4</v>
      </c>
      <c r="G35" s="59" t="n">
        <f aca="false">D35-E35</f>
        <v>217.8</v>
      </c>
      <c r="H35" s="59" t="n">
        <f aca="false">E35/C35*100</f>
        <v>6.7625293303652</v>
      </c>
      <c r="I35" s="59" t="n">
        <f aca="false">E35/D35*100</f>
        <v>50.7907817442386</v>
      </c>
      <c r="J35" s="59" t="n">
        <f aca="false">E35/$E$40*100</f>
        <v>0.0789854168606459</v>
      </c>
    </row>
    <row r="36" customFormat="false" ht="28.2" hidden="false" customHeight="true" outlineLevel="0" collapsed="false">
      <c r="A36" s="56" t="s">
        <v>161</v>
      </c>
      <c r="B36" s="57" t="s">
        <v>162</v>
      </c>
      <c r="C36" s="58" t="n">
        <v>598.1</v>
      </c>
      <c r="D36" s="58" t="n">
        <v>70.5</v>
      </c>
      <c r="E36" s="58" t="n">
        <v>18.9</v>
      </c>
      <c r="F36" s="59" t="n">
        <f aca="false">C36-E36</f>
        <v>579.2</v>
      </c>
      <c r="G36" s="59" t="n">
        <f aca="false">D36-E36</f>
        <v>51.6</v>
      </c>
      <c r="H36" s="59" t="n">
        <f aca="false">E36/C36*100</f>
        <v>3.16000668784484</v>
      </c>
      <c r="I36" s="59" t="n">
        <f aca="false">E36/D36*100</f>
        <v>26.8085106382979</v>
      </c>
      <c r="J36" s="59" t="n">
        <f aca="false">E36/$E$40*100</f>
        <v>0.00664067784104185</v>
      </c>
    </row>
    <row r="37" customFormat="false" ht="25.2" hidden="false" customHeight="true" outlineLevel="0" collapsed="false">
      <c r="A37" s="56" t="s">
        <v>163</v>
      </c>
      <c r="B37" s="57" t="s">
        <v>164</v>
      </c>
      <c r="C37" s="58" t="n">
        <v>1297.8</v>
      </c>
      <c r="D37" s="58" t="n">
        <v>655.7</v>
      </c>
      <c r="E37" s="58" t="n">
        <v>126.4</v>
      </c>
      <c r="F37" s="59" t="n">
        <f aca="false">C37-E37</f>
        <v>1171.4</v>
      </c>
      <c r="G37" s="59" t="n">
        <f aca="false">D37-E37</f>
        <v>529.3</v>
      </c>
      <c r="H37" s="59" t="n">
        <f aca="false">E37/C37*100</f>
        <v>9.73955925412236</v>
      </c>
      <c r="I37" s="59" t="n">
        <f aca="false">E37/D37*100</f>
        <v>19.2771084337349</v>
      </c>
      <c r="J37" s="59" t="n">
        <f aca="false">E37/$E$40*100</f>
        <v>0.0444117290533169</v>
      </c>
    </row>
    <row r="38" customFormat="false" ht="26.4" hidden="false" customHeight="true" outlineLevel="0" collapsed="false">
      <c r="A38" s="56" t="s">
        <v>165</v>
      </c>
      <c r="B38" s="57" t="s">
        <v>166</v>
      </c>
      <c r="C38" s="58" t="n">
        <v>10326.4</v>
      </c>
      <c r="D38" s="58" t="n">
        <v>2025.8</v>
      </c>
      <c r="E38" s="58" t="n">
        <v>1139.4</v>
      </c>
      <c r="F38" s="59" t="n">
        <f aca="false">C38-E38</f>
        <v>9187</v>
      </c>
      <c r="G38" s="59" t="n">
        <f aca="false">D38-E38</f>
        <v>886.4</v>
      </c>
      <c r="H38" s="59" t="n">
        <f aca="false">E38/C38*100</f>
        <v>11.0338549736597</v>
      </c>
      <c r="I38" s="59" t="n">
        <f aca="false">E38/D38*100</f>
        <v>56.2444466383651</v>
      </c>
      <c r="J38" s="59" t="n">
        <f aca="false">E38/$E$40*100</f>
        <v>0.400338006988523</v>
      </c>
    </row>
    <row r="39" customFormat="false" ht="28.8" hidden="false" customHeight="true" outlineLevel="0" collapsed="false">
      <c r="A39" s="56" t="s">
        <v>167</v>
      </c>
      <c r="B39" s="57" t="s">
        <v>168</v>
      </c>
      <c r="C39" s="58" t="n">
        <v>2277.8</v>
      </c>
      <c r="D39" s="58" t="n">
        <v>496.2</v>
      </c>
      <c r="E39" s="58" t="n">
        <v>309.7</v>
      </c>
      <c r="F39" s="59" t="n">
        <f aca="false">C39-E39</f>
        <v>1968.1</v>
      </c>
      <c r="G39" s="59" t="n">
        <f aca="false">D39-E39</f>
        <v>186.5</v>
      </c>
      <c r="H39" s="59" t="n">
        <f aca="false">E39/C39*100</f>
        <v>13.5964527175345</v>
      </c>
      <c r="I39" s="59" t="n">
        <f aca="false">E39/D39*100</f>
        <v>62.4143490528013</v>
      </c>
      <c r="J39" s="59" t="n">
        <f aca="false">E39/$E$40*100</f>
        <v>0.108815763352945</v>
      </c>
    </row>
    <row r="40" customFormat="false" ht="21" hidden="false" customHeight="true" outlineLevel="0" collapsed="false">
      <c r="A40" s="60" t="s">
        <v>97</v>
      </c>
      <c r="B40" s="61"/>
      <c r="C40" s="62" t="n">
        <v>1415358.7</v>
      </c>
      <c r="D40" s="62" t="n">
        <v>319672.6</v>
      </c>
      <c r="E40" s="62" t="n">
        <v>284609.5</v>
      </c>
      <c r="F40" s="62" t="n">
        <f aca="false">C40-E40</f>
        <v>1130749.2</v>
      </c>
      <c r="G40" s="62" t="n">
        <f aca="false">D40-E40</f>
        <v>35063.1</v>
      </c>
      <c r="H40" s="62" t="n">
        <f aca="false">E40/C40*100</f>
        <v>20.1086480762792</v>
      </c>
      <c r="I40" s="62" t="n">
        <f aca="false">E40/D40*100</f>
        <v>89.0315591639697</v>
      </c>
      <c r="J40" s="62" t="n">
        <f aca="false">E40/$E$40*100</f>
        <v>100</v>
      </c>
    </row>
    <row r="41" customFormat="false" ht="12.75" hidden="false" customHeight="true" outlineLevel="0" collapsed="false">
      <c r="C41" s="63"/>
      <c r="D41" s="63"/>
      <c r="E41" s="64"/>
      <c r="F41" s="63"/>
      <c r="G41" s="63"/>
      <c r="H41" s="63"/>
      <c r="I41" s="63"/>
      <c r="J41" s="63"/>
    </row>
    <row r="42" customFormat="false" ht="12.75" hidden="false" customHeight="true" outlineLevel="0" collapsed="false">
      <c r="G42" s="65"/>
      <c r="I42" s="65"/>
    </row>
  </sheetData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43" width="24.1"/>
    <col collapsed="false" customWidth="true" hidden="false" outlineLevel="0" max="2" min="2" style="66" width="11.55"/>
    <col collapsed="false" customWidth="true" hidden="false" outlineLevel="0" max="3" min="3" style="66" width="8.99"/>
    <col collapsed="false" customWidth="true" hidden="false" outlineLevel="0" max="4" min="4" style="36" width="9.87"/>
    <col collapsed="false" customWidth="true" hidden="false" outlineLevel="0" max="5" min="5" style="66" width="10.87"/>
    <col collapsed="false" customWidth="true" hidden="false" outlineLevel="0" max="6" min="6" style="43" width="10.2"/>
    <col collapsed="false" customWidth="true" hidden="false" outlineLevel="0" max="7" min="7" style="43" width="11.32"/>
    <col collapsed="false" customWidth="true" hidden="false" outlineLevel="0" max="8" min="8" style="43" width="10.32"/>
    <col collapsed="false" customWidth="true" hidden="false" outlineLevel="0" max="9" min="9" style="43" width="8.99"/>
    <col collapsed="false" customWidth="false" hidden="false" outlineLevel="0" max="257" min="10" style="43" width="9.1"/>
  </cols>
  <sheetData>
    <row r="1" customFormat="false" ht="13.2" hidden="false" customHeight="true" outlineLevel="0" collapsed="false">
      <c r="A1" s="1"/>
      <c r="B1" s="49"/>
      <c r="C1" s="49"/>
      <c r="D1" s="49"/>
      <c r="E1" s="49"/>
      <c r="F1" s="47"/>
      <c r="G1" s="47"/>
      <c r="H1" s="47"/>
      <c r="I1" s="67" t="s">
        <v>169</v>
      </c>
    </row>
    <row r="2" customFormat="false" ht="52.8" hidden="false" customHeight="true" outlineLevel="0" collapsed="false">
      <c r="A2" s="50" t="s">
        <v>170</v>
      </c>
      <c r="B2" s="50"/>
      <c r="C2" s="50"/>
      <c r="D2" s="50"/>
      <c r="E2" s="50"/>
      <c r="F2" s="50"/>
      <c r="G2" s="50"/>
      <c r="H2" s="50"/>
      <c r="I2" s="50"/>
    </row>
    <row r="3" customFormat="false" ht="13.2" hidden="false" customHeight="true" outlineLevel="0" collapsed="false">
      <c r="A3" s="1"/>
      <c r="B3" s="49"/>
      <c r="C3" s="49"/>
      <c r="D3" s="49"/>
      <c r="E3" s="49"/>
      <c r="F3" s="47"/>
      <c r="G3" s="47"/>
      <c r="H3" s="47"/>
      <c r="I3" s="67" t="s">
        <v>100</v>
      </c>
    </row>
    <row r="4" customFormat="false" ht="21" hidden="false" customHeight="true" outlineLevel="0" collapsed="false">
      <c r="A4" s="68" t="s">
        <v>171</v>
      </c>
      <c r="B4" s="11" t="s">
        <v>5</v>
      </c>
      <c r="C4" s="11" t="s">
        <v>172</v>
      </c>
      <c r="D4" s="11" t="s">
        <v>7</v>
      </c>
      <c r="E4" s="53" t="s">
        <v>8</v>
      </c>
      <c r="F4" s="53"/>
      <c r="G4" s="53" t="s">
        <v>9</v>
      </c>
      <c r="H4" s="53"/>
      <c r="I4" s="54" t="s">
        <v>10</v>
      </c>
    </row>
    <row r="5" customFormat="false" ht="41.4" hidden="false" customHeight="true" outlineLevel="0" collapsed="false">
      <c r="A5" s="68"/>
      <c r="B5" s="11"/>
      <c r="C5" s="11"/>
      <c r="D5" s="11"/>
      <c r="E5" s="54" t="s">
        <v>11</v>
      </c>
      <c r="F5" s="54" t="s">
        <v>12</v>
      </c>
      <c r="G5" s="54" t="s">
        <v>13</v>
      </c>
      <c r="H5" s="54" t="s">
        <v>14</v>
      </c>
      <c r="I5" s="54"/>
    </row>
    <row r="6" customFormat="false" ht="18.6" hidden="false" customHeight="true" outlineLevel="0" collapsed="false">
      <c r="A6" s="57" t="s">
        <v>173</v>
      </c>
      <c r="B6" s="58" t="n">
        <v>181588.5</v>
      </c>
      <c r="C6" s="58" t="n">
        <v>51121.9</v>
      </c>
      <c r="D6" s="58" t="n">
        <v>50650.6</v>
      </c>
      <c r="E6" s="59" t="n">
        <f aca="false">B6-D6</f>
        <v>130937.9</v>
      </c>
      <c r="F6" s="59" t="n">
        <f aca="false">C6-D6</f>
        <v>471.300000000003</v>
      </c>
      <c r="G6" s="59" t="n">
        <f aca="false">D6/B6*100</f>
        <v>27.8930659155178</v>
      </c>
      <c r="H6" s="59" t="n">
        <f aca="false">D6/C6*100</f>
        <v>99.0780859083876</v>
      </c>
      <c r="I6" s="59" t="n">
        <f aca="false">D6/$D$30*100</f>
        <v>17.7965247119299</v>
      </c>
    </row>
    <row r="7" customFormat="false" ht="23.4" hidden="false" customHeight="true" outlineLevel="0" collapsed="false">
      <c r="A7" s="57" t="s">
        <v>174</v>
      </c>
      <c r="B7" s="58" t="n">
        <v>122090.5</v>
      </c>
      <c r="C7" s="58" t="n">
        <v>15487.7</v>
      </c>
      <c r="D7" s="58" t="n">
        <v>14485.4</v>
      </c>
      <c r="E7" s="69" t="n">
        <f aca="false">B7-D7</f>
        <v>107605.1</v>
      </c>
      <c r="F7" s="69" t="n">
        <f aca="false">C7-D7</f>
        <v>1002.3</v>
      </c>
      <c r="G7" s="69" t="n">
        <f aca="false">D7/B7*100</f>
        <v>11.8644775801557</v>
      </c>
      <c r="H7" s="69" t="n">
        <f aca="false">D7/C7*100</f>
        <v>93.5284128695675</v>
      </c>
      <c r="I7" s="59" t="n">
        <f aca="false">D7/$D$30*100</f>
        <v>5.08957009516548</v>
      </c>
    </row>
    <row r="8" customFormat="false" ht="22.2" hidden="false" customHeight="true" outlineLevel="0" collapsed="false">
      <c r="A8" s="57" t="s">
        <v>175</v>
      </c>
      <c r="B8" s="58" t="n">
        <v>36921.3</v>
      </c>
      <c r="C8" s="58" t="n">
        <v>6881.1</v>
      </c>
      <c r="D8" s="58" t="n">
        <v>4918.2</v>
      </c>
      <c r="E8" s="69" t="n">
        <f aca="false">B8-D8</f>
        <v>32003.1</v>
      </c>
      <c r="F8" s="69" t="n">
        <f aca="false">C8-D8</f>
        <v>1962.9</v>
      </c>
      <c r="G8" s="69" t="n">
        <f aca="false">D8/B8*100</f>
        <v>13.3207660618667</v>
      </c>
      <c r="H8" s="69" t="n">
        <f aca="false">D8/C8*100</f>
        <v>71.4740375812007</v>
      </c>
      <c r="I8" s="59" t="n">
        <f aca="false">D8/$D$30*100</f>
        <v>1.72805194485778</v>
      </c>
    </row>
    <row r="9" customFormat="false" ht="24.6" hidden="false" customHeight="true" outlineLevel="0" collapsed="false">
      <c r="A9" s="57" t="s">
        <v>176</v>
      </c>
      <c r="B9" s="58" t="n">
        <v>46238.1</v>
      </c>
      <c r="C9" s="58" t="n">
        <v>10625.6</v>
      </c>
      <c r="D9" s="58" t="n">
        <v>8019.7</v>
      </c>
      <c r="E9" s="69" t="n">
        <f aca="false">B9-D9</f>
        <v>38218.4</v>
      </c>
      <c r="F9" s="69" t="n">
        <f aca="false">C9-D9</f>
        <v>2605.9</v>
      </c>
      <c r="G9" s="69" t="n">
        <f aca="false">D9/B9*100</f>
        <v>17.3443545474403</v>
      </c>
      <c r="H9" s="69" t="n">
        <f aca="false">D9/C9*100</f>
        <v>75.4752672790242</v>
      </c>
      <c r="I9" s="59" t="n">
        <f aca="false">D9/$D$30*100</f>
        <v>2.81779069215891</v>
      </c>
    </row>
    <row r="10" customFormat="false" ht="23.4" hidden="false" customHeight="true" outlineLevel="0" collapsed="false">
      <c r="A10" s="57" t="s">
        <v>177</v>
      </c>
      <c r="B10" s="58" t="n">
        <v>24941.7</v>
      </c>
      <c r="C10" s="58" t="n">
        <v>6025</v>
      </c>
      <c r="D10" s="58" t="n">
        <v>5350.1</v>
      </c>
      <c r="E10" s="69" t="n">
        <f aca="false">B10-D10</f>
        <v>19591.6</v>
      </c>
      <c r="F10" s="69" t="n">
        <f aca="false">C10-D10</f>
        <v>674.9</v>
      </c>
      <c r="G10" s="69" t="n">
        <f aca="false">D10/B10*100</f>
        <v>21.4504223850018</v>
      </c>
      <c r="H10" s="69" t="n">
        <f aca="false">D10/C10*100</f>
        <v>88.7983402489627</v>
      </c>
      <c r="I10" s="59" t="n">
        <f aca="false">D10/$D$30*100</f>
        <v>1.87980373107714</v>
      </c>
    </row>
    <row r="11" customFormat="false" ht="18.6" hidden="false" customHeight="true" outlineLevel="0" collapsed="false">
      <c r="A11" s="57" t="s">
        <v>178</v>
      </c>
      <c r="B11" s="58" t="n">
        <v>35593.5</v>
      </c>
      <c r="C11" s="58" t="n">
        <v>7402.5</v>
      </c>
      <c r="D11" s="58" t="n">
        <v>6173.2</v>
      </c>
      <c r="E11" s="69" t="n">
        <f aca="false">B11-D11</f>
        <v>29420.3</v>
      </c>
      <c r="F11" s="69" t="n">
        <f aca="false">C11-D11</f>
        <v>1229.3</v>
      </c>
      <c r="G11" s="69" t="n">
        <f aca="false">D11/B11*100</f>
        <v>17.3436161096829</v>
      </c>
      <c r="H11" s="69" t="n">
        <f aca="false">D11/C11*100</f>
        <v>83.3934481594056</v>
      </c>
      <c r="I11" s="59" t="n">
        <f aca="false">D11/$D$30*100</f>
        <v>2.16900700784759</v>
      </c>
    </row>
    <row r="12" customFormat="false" ht="18.6" hidden="false" customHeight="true" outlineLevel="0" collapsed="false">
      <c r="A12" s="57" t="s">
        <v>179</v>
      </c>
      <c r="B12" s="58" t="n">
        <v>34349.8</v>
      </c>
      <c r="C12" s="58" t="n">
        <v>7682</v>
      </c>
      <c r="D12" s="58" t="n">
        <v>7022</v>
      </c>
      <c r="E12" s="69" t="n">
        <f aca="false">B12-D12</f>
        <v>27327.8</v>
      </c>
      <c r="F12" s="69" t="n">
        <f aca="false">C12-D12</f>
        <v>660</v>
      </c>
      <c r="G12" s="69" t="n">
        <f aca="false">D12/B12*100</f>
        <v>20.4426226644697</v>
      </c>
      <c r="H12" s="69" t="n">
        <f aca="false">D12/C12*100</f>
        <v>91.4084873730799</v>
      </c>
      <c r="I12" s="59" t="n">
        <f aca="false">D12/$D$30*100</f>
        <v>2.4672402010474</v>
      </c>
    </row>
    <row r="13" customFormat="false" ht="22.8" hidden="false" customHeight="true" outlineLevel="0" collapsed="false">
      <c r="A13" s="57" t="s">
        <v>180</v>
      </c>
      <c r="B13" s="58" t="n">
        <v>32325.5</v>
      </c>
      <c r="C13" s="58" t="n">
        <v>7069.2</v>
      </c>
      <c r="D13" s="58" t="n">
        <v>6038.7</v>
      </c>
      <c r="E13" s="69" t="n">
        <f aca="false">B13-D13</f>
        <v>26286.8</v>
      </c>
      <c r="F13" s="69" t="n">
        <f aca="false">C13-D13</f>
        <v>1030.5</v>
      </c>
      <c r="G13" s="69" t="n">
        <f aca="false">D13/B13*100</f>
        <v>18.6809175418787</v>
      </c>
      <c r="H13" s="69" t="n">
        <f aca="false">D13/C13*100</f>
        <v>85.4226786623663</v>
      </c>
      <c r="I13" s="59" t="n">
        <f aca="false">D13/$D$30*100</f>
        <v>2.12174927400526</v>
      </c>
    </row>
    <row r="14" customFormat="false" ht="23.4" hidden="false" customHeight="true" outlineLevel="0" collapsed="false">
      <c r="A14" s="57" t="s">
        <v>181</v>
      </c>
      <c r="B14" s="58" t="n">
        <v>27149.9</v>
      </c>
      <c r="C14" s="58" t="n">
        <v>6848.9</v>
      </c>
      <c r="D14" s="58" t="n">
        <v>5312.8</v>
      </c>
      <c r="E14" s="69" t="n">
        <f aca="false">B14-D14</f>
        <v>21837.1</v>
      </c>
      <c r="F14" s="69" t="n">
        <f aca="false">C14-D14</f>
        <v>1536.1</v>
      </c>
      <c r="G14" s="69" t="n">
        <f aca="false">D14/B14*100</f>
        <v>19.5683962003543</v>
      </c>
      <c r="H14" s="69" t="n">
        <f aca="false">D14/C14*100</f>
        <v>77.5715808377988</v>
      </c>
      <c r="I14" s="59" t="n">
        <f aca="false">D14/$D$30*100</f>
        <v>1.86669805470302</v>
      </c>
    </row>
    <row r="15" customFormat="false" ht="22.8" hidden="false" customHeight="true" outlineLevel="0" collapsed="false">
      <c r="A15" s="57" t="s">
        <v>182</v>
      </c>
      <c r="B15" s="58" t="n">
        <v>43151.2</v>
      </c>
      <c r="C15" s="58" t="n">
        <v>9660.4</v>
      </c>
      <c r="D15" s="58" t="n">
        <v>7433.4</v>
      </c>
      <c r="E15" s="69" t="n">
        <f aca="false">B15-D15</f>
        <v>35717.8</v>
      </c>
      <c r="F15" s="69" t="n">
        <f aca="false">C15-D15</f>
        <v>2227</v>
      </c>
      <c r="G15" s="69" t="n">
        <f aca="false">D15/B15*100</f>
        <v>17.2264039007026</v>
      </c>
      <c r="H15" s="69" t="n">
        <f aca="false">D15/C15*100</f>
        <v>76.9471243426773</v>
      </c>
      <c r="I15" s="59" t="n">
        <f aca="false">D15/$D$30*100</f>
        <v>2.61178913564024</v>
      </c>
    </row>
    <row r="16" customFormat="false" ht="27" hidden="false" customHeight="true" outlineLevel="0" collapsed="false">
      <c r="A16" s="57" t="s">
        <v>183</v>
      </c>
      <c r="B16" s="58" t="n">
        <v>9926.8</v>
      </c>
      <c r="C16" s="58" t="n">
        <v>2496.1</v>
      </c>
      <c r="D16" s="58" t="n">
        <v>1935.9</v>
      </c>
      <c r="E16" s="69" t="n">
        <f aca="false">B16-D16</f>
        <v>7990.9</v>
      </c>
      <c r="F16" s="69" t="n">
        <f aca="false">C16-D16</f>
        <v>560.2</v>
      </c>
      <c r="G16" s="69" t="n">
        <f aca="false">D16/B16*100</f>
        <v>19.5017528307209</v>
      </c>
      <c r="H16" s="69" t="n">
        <f aca="false">D16/C16*100</f>
        <v>77.5569889026882</v>
      </c>
      <c r="I16" s="59" t="n">
        <f aca="false">D16/$D$30*100</f>
        <v>0.680195144575287</v>
      </c>
    </row>
    <row r="17" customFormat="false" ht="24" hidden="false" customHeight="true" outlineLevel="0" collapsed="false">
      <c r="A17" s="57" t="s">
        <v>184</v>
      </c>
      <c r="B17" s="58" t="n">
        <v>17132.2</v>
      </c>
      <c r="C17" s="58" t="n">
        <v>3624.3</v>
      </c>
      <c r="D17" s="58" t="n">
        <v>3134.9</v>
      </c>
      <c r="E17" s="69" t="n">
        <f aca="false">B17-D17</f>
        <v>13997.3</v>
      </c>
      <c r="F17" s="69" t="n">
        <f aca="false">C17-D17</f>
        <v>489.4</v>
      </c>
      <c r="G17" s="69" t="n">
        <f aca="false">D17/B17*100</f>
        <v>18.2982921049252</v>
      </c>
      <c r="H17" s="69" t="n">
        <f aca="false">D17/C17*100</f>
        <v>86.4967028115774</v>
      </c>
      <c r="I17" s="59" t="n">
        <f aca="false">D17/$D$30*100</f>
        <v>1.10147412507313</v>
      </c>
    </row>
    <row r="18" customFormat="false" ht="18.6" hidden="false" customHeight="true" outlineLevel="0" collapsed="false">
      <c r="A18" s="57" t="s">
        <v>185</v>
      </c>
      <c r="B18" s="58" t="n">
        <v>14705.6</v>
      </c>
      <c r="C18" s="58" t="n">
        <v>3464</v>
      </c>
      <c r="D18" s="58" t="n">
        <v>3060.9</v>
      </c>
      <c r="E18" s="69" t="n">
        <f aca="false">B18-D18</f>
        <v>11644.7</v>
      </c>
      <c r="F18" s="69" t="n">
        <f aca="false">C18-D18</f>
        <v>403.1</v>
      </c>
      <c r="G18" s="69" t="n">
        <f aca="false">D18/B18*100</f>
        <v>20.8145196387771</v>
      </c>
      <c r="H18" s="69" t="n">
        <f aca="false">D18/C18*100</f>
        <v>88.3631639722864</v>
      </c>
      <c r="I18" s="59" t="n">
        <f aca="false">D18/$D$30*100</f>
        <v>1.07547358749444</v>
      </c>
    </row>
    <row r="19" customFormat="false" ht="22.2" hidden="false" customHeight="true" outlineLevel="0" collapsed="false">
      <c r="A19" s="57" t="s">
        <v>186</v>
      </c>
      <c r="B19" s="58" t="n">
        <v>35535</v>
      </c>
      <c r="C19" s="58" t="n">
        <v>8330</v>
      </c>
      <c r="D19" s="58" t="n">
        <v>6121.5</v>
      </c>
      <c r="E19" s="69" t="n">
        <f aca="false">B19-D19</f>
        <v>29413.5</v>
      </c>
      <c r="F19" s="69" t="n">
        <f aca="false">C19-D19</f>
        <v>2208.5</v>
      </c>
      <c r="G19" s="69" t="n">
        <f aca="false">D19/B19*100</f>
        <v>17.2266779231743</v>
      </c>
      <c r="H19" s="69" t="n">
        <f aca="false">D19/C19*100</f>
        <v>73.4873949579832</v>
      </c>
      <c r="I19" s="59" t="n">
        <f aca="false">D19/$D$30*100</f>
        <v>2.15084176740411</v>
      </c>
    </row>
    <row r="20" customFormat="false" ht="18.6" hidden="false" customHeight="true" outlineLevel="0" collapsed="false">
      <c r="A20" s="57" t="s">
        <v>187</v>
      </c>
      <c r="B20" s="58" t="n">
        <v>8728.4</v>
      </c>
      <c r="C20" s="58" t="n">
        <v>1789.3</v>
      </c>
      <c r="D20" s="58" t="n">
        <v>1455.9</v>
      </c>
      <c r="E20" s="69" t="n">
        <f aca="false">B20-D20</f>
        <v>7272.5</v>
      </c>
      <c r="F20" s="69" t="n">
        <f aca="false">C20-D20</f>
        <v>333.4</v>
      </c>
      <c r="G20" s="69" t="n">
        <f aca="false">D20/B20*100</f>
        <v>16.6800329957381</v>
      </c>
      <c r="H20" s="69" t="n">
        <f aca="false">D20/C20*100</f>
        <v>81.3670150338121</v>
      </c>
      <c r="I20" s="59" t="n">
        <f aca="false">D20/$D$30*100</f>
        <v>0.511543008929779</v>
      </c>
    </row>
    <row r="21" customFormat="false" ht="18.6" hidden="false" customHeight="true" outlineLevel="0" collapsed="false">
      <c r="A21" s="57" t="s">
        <v>188</v>
      </c>
      <c r="B21" s="58" t="n">
        <v>24062.8</v>
      </c>
      <c r="C21" s="58" t="n">
        <v>4462.8</v>
      </c>
      <c r="D21" s="58" t="n">
        <v>4170.8</v>
      </c>
      <c r="E21" s="69" t="n">
        <f aca="false">B21-D21</f>
        <v>19892</v>
      </c>
      <c r="F21" s="69" t="n">
        <f aca="false">C21-D21</f>
        <v>292</v>
      </c>
      <c r="G21" s="69" t="n">
        <f aca="false">D21/B21*100</f>
        <v>17.33297870572</v>
      </c>
      <c r="H21" s="69" t="n">
        <f aca="false">D21/C21*100</f>
        <v>93.457022497087</v>
      </c>
      <c r="I21" s="59" t="n">
        <f aca="false">D21/$D$30*100</f>
        <v>1.46544651531309</v>
      </c>
    </row>
    <row r="22" customFormat="false" ht="33.6" hidden="false" customHeight="true" outlineLevel="0" collapsed="false">
      <c r="A22" s="57" t="s">
        <v>189</v>
      </c>
      <c r="B22" s="58" t="n">
        <v>551192.1</v>
      </c>
      <c r="C22" s="58" t="n">
        <v>134987.4</v>
      </c>
      <c r="D22" s="58" t="n">
        <v>128282</v>
      </c>
      <c r="E22" s="69" t="n">
        <f aca="false">B22-D22</f>
        <v>422910.1</v>
      </c>
      <c r="F22" s="69" t="n">
        <f aca="false">C22-D22</f>
        <v>6705.39999999999</v>
      </c>
      <c r="G22" s="69" t="n">
        <f aca="false">D22/B22*100</f>
        <v>23.2735556260694</v>
      </c>
      <c r="H22" s="69" t="n">
        <f aca="false">D22/C22*100</f>
        <v>95.0325734105554</v>
      </c>
      <c r="I22" s="59" t="n">
        <f aca="false">D22/$D$30*100</f>
        <v>45.0729859684937</v>
      </c>
    </row>
    <row r="23" customFormat="false" ht="28.2" hidden="false" customHeight="true" outlineLevel="0" collapsed="false">
      <c r="A23" s="57" t="s">
        <v>190</v>
      </c>
      <c r="B23" s="58" t="n">
        <v>5262.4</v>
      </c>
      <c r="C23" s="58" t="n">
        <v>1591.7</v>
      </c>
      <c r="D23" s="58" t="n">
        <v>1086.6</v>
      </c>
      <c r="E23" s="69" t="n">
        <f aca="false">B23-D23</f>
        <v>4175.8</v>
      </c>
      <c r="F23" s="69" t="n">
        <f aca="false">C23-D23</f>
        <v>505.1</v>
      </c>
      <c r="G23" s="69" t="n">
        <f aca="false">D23/B23*100</f>
        <v>20.6483733657647</v>
      </c>
      <c r="H23" s="69" t="n">
        <f aca="false">D23/C23*100</f>
        <v>68.266633159515</v>
      </c>
      <c r="I23" s="59" t="n">
        <f aca="false">D23/$D$30*100</f>
        <v>0.381786272067517</v>
      </c>
    </row>
    <row r="24" customFormat="false" ht="24" hidden="false" customHeight="true" outlineLevel="0" collapsed="false">
      <c r="A24" s="57" t="s">
        <v>191</v>
      </c>
      <c r="B24" s="58" t="n">
        <v>16122</v>
      </c>
      <c r="C24" s="58" t="n">
        <v>3394.6</v>
      </c>
      <c r="D24" s="58" t="n">
        <v>3109.7</v>
      </c>
      <c r="E24" s="69" t="n">
        <f aca="false">B24-D24</f>
        <v>13012.3</v>
      </c>
      <c r="F24" s="69" t="n">
        <f aca="false">C24-D24</f>
        <v>284.9</v>
      </c>
      <c r="G24" s="69" t="n">
        <f aca="false">D24/B24*100</f>
        <v>19.2885498077162</v>
      </c>
      <c r="H24" s="69" t="n">
        <f aca="false">D24/C24*100</f>
        <v>91.6072585871679</v>
      </c>
      <c r="I24" s="59" t="n">
        <f aca="false">D24/$D$30*100</f>
        <v>1.09261988795174</v>
      </c>
    </row>
    <row r="25" customFormat="false" ht="24.6" hidden="false" customHeight="true" outlineLevel="0" collapsed="false">
      <c r="A25" s="57" t="s">
        <v>192</v>
      </c>
      <c r="B25" s="58" t="n">
        <v>17896.5</v>
      </c>
      <c r="C25" s="58" t="n">
        <v>4020.1</v>
      </c>
      <c r="D25" s="58" t="n">
        <v>3120</v>
      </c>
      <c r="E25" s="69" t="n">
        <f aca="false">B25-D25</f>
        <v>14776.5</v>
      </c>
      <c r="F25" s="69" t="n">
        <f aca="false">C25-D25</f>
        <v>900.1</v>
      </c>
      <c r="G25" s="69" t="n">
        <f aca="false">D25/B25*100</f>
        <v>17.4335763976196</v>
      </c>
      <c r="H25" s="69" t="n">
        <f aca="false">D25/C25*100</f>
        <v>77.6100097012512</v>
      </c>
      <c r="I25" s="59" t="n">
        <f aca="false">D25/$D$30*100</f>
        <v>1.0962388816958</v>
      </c>
    </row>
    <row r="26" customFormat="false" ht="25.2" hidden="false" customHeight="true" outlineLevel="0" collapsed="false">
      <c r="A26" s="57" t="s">
        <v>193</v>
      </c>
      <c r="B26" s="58" t="n">
        <v>2565.6</v>
      </c>
      <c r="C26" s="58" t="n">
        <v>467.2</v>
      </c>
      <c r="D26" s="58" t="n">
        <v>420.8</v>
      </c>
      <c r="E26" s="69" t="n">
        <f aca="false">B26-D26</f>
        <v>2144.8</v>
      </c>
      <c r="F26" s="69" t="n">
        <f aca="false">C26-D26</f>
        <v>46.4</v>
      </c>
      <c r="G26" s="69" t="n">
        <f aca="false">D26/B26*100</f>
        <v>16.4016214530714</v>
      </c>
      <c r="H26" s="69" t="n">
        <f aca="false">D26/C26*100</f>
        <v>90.0684931506849</v>
      </c>
      <c r="I26" s="59" t="n">
        <f aca="false">D26/$D$30*100</f>
        <v>0.147851705582561</v>
      </c>
    </row>
    <row r="27" customFormat="false" ht="22.2" hidden="false" customHeight="true" outlineLevel="0" collapsed="false">
      <c r="A27" s="57" t="s">
        <v>194</v>
      </c>
      <c r="B27" s="58" t="n">
        <v>55651.1</v>
      </c>
      <c r="C27" s="58" t="n">
        <v>9033.6</v>
      </c>
      <c r="D27" s="58" t="n">
        <v>4352.2</v>
      </c>
      <c r="E27" s="69" t="n">
        <f aca="false">B27-D27</f>
        <v>51298.9</v>
      </c>
      <c r="F27" s="69" t="n">
        <f aca="false">C27-D27</f>
        <v>4681.4</v>
      </c>
      <c r="G27" s="69" t="n">
        <f aca="false">D27/B27*100</f>
        <v>7.82051028640943</v>
      </c>
      <c r="H27" s="69" t="n">
        <f aca="false">D27/C27*100</f>
        <v>48.1779135671272</v>
      </c>
      <c r="I27" s="59" t="n">
        <f aca="false">D27/$D$30*100</f>
        <v>1.52918296824245</v>
      </c>
    </row>
    <row r="28" customFormat="false" ht="22.8" hidden="false" customHeight="true" outlineLevel="0" collapsed="false">
      <c r="A28" s="57" t="s">
        <v>195</v>
      </c>
      <c r="B28" s="58" t="n">
        <v>54308.4</v>
      </c>
      <c r="C28" s="58" t="n">
        <v>13110.5</v>
      </c>
      <c r="D28" s="58" t="n">
        <v>8857.6</v>
      </c>
      <c r="E28" s="69" t="n">
        <f aca="false">B28-D28</f>
        <v>45450.8</v>
      </c>
      <c r="F28" s="69" t="n">
        <f aca="false">C28-D28</f>
        <v>4252.9</v>
      </c>
      <c r="G28" s="69" t="n">
        <f aca="false">D28/B28*100</f>
        <v>16.3098157927687</v>
      </c>
      <c r="H28" s="69" t="n">
        <f aca="false">D28/C28*100</f>
        <v>67.5611151367225</v>
      </c>
      <c r="I28" s="59" t="n">
        <f aca="false">D28/$D$30*100</f>
        <v>3.11219407644509</v>
      </c>
    </row>
    <row r="29" customFormat="false" ht="22.8" hidden="false" customHeight="true" outlineLevel="0" collapsed="false">
      <c r="A29" s="57" t="s">
        <v>196</v>
      </c>
      <c r="B29" s="58" t="n">
        <v>17919.5</v>
      </c>
      <c r="C29" s="58" t="n">
        <v>96.7</v>
      </c>
      <c r="D29" s="58" t="n">
        <v>96.7</v>
      </c>
      <c r="E29" s="69" t="n">
        <f aca="false">B29-D29</f>
        <v>17822.8</v>
      </c>
      <c r="F29" s="69" t="n">
        <f aca="false">C29-D29</f>
        <v>0</v>
      </c>
      <c r="G29" s="69" t="n">
        <f aca="false">D29/B29*100</f>
        <v>0.539635592510952</v>
      </c>
      <c r="H29" s="69" t="n">
        <f aca="false">D29/C29*100</f>
        <v>100</v>
      </c>
      <c r="I29" s="59" t="n">
        <f aca="false">D29/$D$30*100</f>
        <v>0.0339763781602512</v>
      </c>
    </row>
    <row r="30" customFormat="false" ht="19.2" hidden="false" customHeight="true" outlineLevel="0" collapsed="false">
      <c r="A30" s="70" t="s">
        <v>97</v>
      </c>
      <c r="B30" s="62" t="n">
        <v>1415358.7</v>
      </c>
      <c r="C30" s="62" t="n">
        <v>319672.6</v>
      </c>
      <c r="D30" s="62" t="n">
        <v>284609.5</v>
      </c>
      <c r="E30" s="62" t="n">
        <f aca="false">B30-D30</f>
        <v>1130749.2</v>
      </c>
      <c r="F30" s="62" t="n">
        <f aca="false">C30-D30</f>
        <v>35063.1</v>
      </c>
      <c r="G30" s="62" t="n">
        <f aca="false">D30/B30*100</f>
        <v>20.1086480762792</v>
      </c>
      <c r="H30" s="62" t="n">
        <f aca="false">D30/C30*100</f>
        <v>89.0315591639697</v>
      </c>
      <c r="I30" s="62" t="n">
        <f aca="false">D30/$D$30*100</f>
        <v>100</v>
      </c>
    </row>
    <row r="31" customFormat="false" ht="18.6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38.1"/>
    <col collapsed="false" customWidth="true" hidden="false" outlineLevel="0" max="2" min="2" style="43" width="9.99"/>
    <col collapsed="false" customWidth="false" hidden="false" outlineLevel="0" max="3" min="3" style="43" width="8.87"/>
    <col collapsed="false" customWidth="false" hidden="false" outlineLevel="0" max="4" min="4" style="1" width="8.87"/>
    <col collapsed="false" customWidth="true" hidden="false" outlineLevel="0" max="5" min="5" style="43" width="10.87"/>
    <col collapsed="false" customWidth="true" hidden="false" outlineLevel="0" max="6" min="6" style="43" width="8.66"/>
    <col collapsed="false" customWidth="true" hidden="false" outlineLevel="0" max="7" min="7" style="43" width="11.43"/>
    <col collapsed="false" customWidth="true" hidden="false" outlineLevel="0" max="9" min="8" style="43" width="8.66"/>
    <col collapsed="false" customWidth="false" hidden="false" outlineLevel="0" max="257" min="10" style="43" width="8.87"/>
  </cols>
  <sheetData>
    <row r="1" s="72" customFormat="true" ht="13.2" hidden="false" customHeight="false" outlineLevel="0" collapsed="false">
      <c r="A1" s="71"/>
      <c r="D1" s="73"/>
      <c r="G1" s="46"/>
      <c r="H1" s="43"/>
      <c r="I1" s="48" t="s">
        <v>197</v>
      </c>
    </row>
    <row r="2" s="72" customFormat="true" ht="13.2" hidden="false" customHeight="false" outlineLevel="0" collapsed="false">
      <c r="A2" s="74"/>
      <c r="B2" s="75"/>
      <c r="C2" s="75"/>
      <c r="D2" s="76"/>
      <c r="E2" s="75"/>
      <c r="F2" s="75"/>
      <c r="G2" s="75"/>
    </row>
    <row r="3" s="72" customFormat="true" ht="22.8" hidden="false" customHeight="true" outlineLevel="0" collapsed="false">
      <c r="A3" s="74"/>
      <c r="B3" s="75"/>
      <c r="C3" s="75"/>
      <c r="D3" s="76"/>
      <c r="E3" s="75"/>
      <c r="F3" s="75"/>
      <c r="G3" s="75"/>
      <c r="I3" s="77"/>
    </row>
    <row r="4" s="72" customFormat="true" ht="48" hidden="false" customHeight="true" outlineLevel="0" collapsed="false">
      <c r="A4" s="50" t="s">
        <v>198</v>
      </c>
      <c r="B4" s="50"/>
      <c r="C4" s="50"/>
      <c r="D4" s="50"/>
      <c r="E4" s="50"/>
      <c r="F4" s="50"/>
      <c r="G4" s="50"/>
      <c r="H4" s="50"/>
      <c r="I4" s="50"/>
    </row>
    <row r="5" s="72" customFormat="true" ht="21" hidden="false" customHeight="true" outlineLevel="0" collapsed="false">
      <c r="A5" s="71"/>
      <c r="D5" s="73"/>
      <c r="I5" s="78"/>
    </row>
    <row r="6" customFormat="false" ht="21" hidden="false" customHeight="true" outlineLevel="0" collapsed="false">
      <c r="A6" s="79" t="s">
        <v>199</v>
      </c>
      <c r="B6" s="11" t="s">
        <v>5</v>
      </c>
      <c r="C6" s="11" t="s">
        <v>200</v>
      </c>
      <c r="D6" s="11" t="s">
        <v>7</v>
      </c>
      <c r="E6" s="53" t="s">
        <v>8</v>
      </c>
      <c r="F6" s="53"/>
      <c r="G6" s="53" t="s">
        <v>9</v>
      </c>
      <c r="H6" s="53"/>
      <c r="I6" s="54" t="s">
        <v>10</v>
      </c>
    </row>
    <row r="7" customFormat="false" ht="61.2" hidden="false" customHeight="true" outlineLevel="0" collapsed="false">
      <c r="A7" s="79"/>
      <c r="B7" s="11"/>
      <c r="C7" s="11"/>
      <c r="D7" s="11"/>
      <c r="E7" s="54" t="s">
        <v>11</v>
      </c>
      <c r="F7" s="54" t="s">
        <v>12</v>
      </c>
      <c r="G7" s="54" t="s">
        <v>13</v>
      </c>
      <c r="H7" s="54" t="s">
        <v>14</v>
      </c>
      <c r="I7" s="54"/>
    </row>
    <row r="8" customFormat="false" ht="48" hidden="false" customHeight="true" outlineLevel="0" collapsed="false">
      <c r="A8" s="80" t="s">
        <v>201</v>
      </c>
      <c r="B8" s="81" t="n">
        <v>103.8</v>
      </c>
      <c r="C8" s="81" t="n">
        <v>82.4</v>
      </c>
      <c r="D8" s="81" t="n">
        <v>63</v>
      </c>
      <c r="E8" s="82" t="n">
        <f aca="false">B8-D8</f>
        <v>40.8</v>
      </c>
      <c r="F8" s="82" t="n">
        <f aca="false">C8-D8</f>
        <v>19.4</v>
      </c>
      <c r="G8" s="82" t="n">
        <f aca="false">D8/B8*100</f>
        <v>60.6936416184971</v>
      </c>
      <c r="H8" s="82" t="n">
        <f aca="false">D8/C8*100</f>
        <v>76.4563106796117</v>
      </c>
      <c r="I8" s="82" t="n">
        <f aca="false">D8/$D$16*100</f>
        <v>0.0242925751479244</v>
      </c>
    </row>
    <row r="9" customFormat="false" ht="54" hidden="false" customHeight="true" outlineLevel="0" collapsed="false">
      <c r="A9" s="80" t="s">
        <v>202</v>
      </c>
      <c r="B9" s="81" t="n">
        <v>128297</v>
      </c>
      <c r="C9" s="81" t="n">
        <v>22196.8</v>
      </c>
      <c r="D9" s="81" t="n">
        <v>13256.7</v>
      </c>
      <c r="E9" s="82" t="n">
        <f aca="false">B9-D9</f>
        <v>115040.3</v>
      </c>
      <c r="F9" s="82" t="n">
        <f aca="false">C9-D9</f>
        <v>8940.1</v>
      </c>
      <c r="G9" s="82" t="n">
        <f aca="false">D9/B9*100</f>
        <v>10.332821500113</v>
      </c>
      <c r="H9" s="82" t="n">
        <f aca="false">D9/C9*100</f>
        <v>59.72347365386</v>
      </c>
      <c r="I9" s="82" t="n">
        <f aca="false">D9/$D$16*100</f>
        <v>5.11173620576968</v>
      </c>
    </row>
    <row r="10" customFormat="false" ht="52.2" hidden="false" customHeight="true" outlineLevel="0" collapsed="false">
      <c r="A10" s="80" t="s">
        <v>203</v>
      </c>
      <c r="B10" s="81" t="n">
        <v>9131.7</v>
      </c>
      <c r="C10" s="81" t="n">
        <v>238.4</v>
      </c>
      <c r="D10" s="81" t="n">
        <v>177.4</v>
      </c>
      <c r="E10" s="82" t="n">
        <f aca="false">B10-D10</f>
        <v>8954.3</v>
      </c>
      <c r="F10" s="82" t="n">
        <f aca="false">C10-D10</f>
        <v>61</v>
      </c>
      <c r="G10" s="82" t="n">
        <f aca="false">D10/B10*100</f>
        <v>1.94268318056879</v>
      </c>
      <c r="H10" s="82" t="n">
        <f aca="false">D10/C10*100</f>
        <v>74.4127516778524</v>
      </c>
      <c r="I10" s="82" t="n">
        <f aca="false">D10/$D$16*100</f>
        <v>0.0684048068451078</v>
      </c>
    </row>
    <row r="11" customFormat="false" ht="49.2" hidden="false" customHeight="true" outlineLevel="0" collapsed="false">
      <c r="A11" s="80" t="s">
        <v>204</v>
      </c>
      <c r="B11" s="81" t="n">
        <v>917979</v>
      </c>
      <c r="C11" s="81" t="n">
        <v>216233.4</v>
      </c>
      <c r="D11" s="81" t="n">
        <v>195184.6</v>
      </c>
      <c r="E11" s="82" t="n">
        <f aca="false">B11-D11</f>
        <v>722794.4</v>
      </c>
      <c r="F11" s="82" t="n">
        <f aca="false">C11-D11</f>
        <v>21048.8</v>
      </c>
      <c r="G11" s="82" t="n">
        <f aca="false">D11/B11*100</f>
        <v>21.2624253931735</v>
      </c>
      <c r="H11" s="82" t="n">
        <f aca="false">D11/C11*100</f>
        <v>90.2657036332038</v>
      </c>
      <c r="I11" s="82" t="n">
        <f aca="false">D11/$D$16*100</f>
        <v>75.2624851304376</v>
      </c>
    </row>
    <row r="12" customFormat="false" ht="57" hidden="false" customHeight="true" outlineLevel="0" collapsed="false">
      <c r="A12" s="80" t="s">
        <v>205</v>
      </c>
      <c r="B12" s="81" t="n">
        <v>12.5</v>
      </c>
      <c r="C12" s="81" t="n">
        <v>0</v>
      </c>
      <c r="D12" s="81" t="n">
        <v>0</v>
      </c>
      <c r="E12" s="82" t="n">
        <f aca="false">B12-D12</f>
        <v>12.5</v>
      </c>
      <c r="F12" s="82" t="n">
        <f aca="false">C12-D12</f>
        <v>0</v>
      </c>
      <c r="G12" s="82" t="n">
        <f aca="false">D12/B12*100</f>
        <v>0</v>
      </c>
      <c r="H12" s="82" t="e">
        <f aca="false">D12/C12*100</f>
        <v>#DIV/0!</v>
      </c>
      <c r="I12" s="82" t="n">
        <f aca="false">D12/$D$16*100</f>
        <v>0</v>
      </c>
    </row>
    <row r="13" customFormat="false" ht="51" hidden="false" customHeight="true" outlineLevel="0" collapsed="false">
      <c r="A13" s="80" t="s">
        <v>206</v>
      </c>
      <c r="B13" s="81" t="n">
        <v>181638.5</v>
      </c>
      <c r="C13" s="81" t="n">
        <v>51121.9</v>
      </c>
      <c r="D13" s="81" t="n">
        <v>50650.6</v>
      </c>
      <c r="E13" s="82" t="n">
        <f aca="false">B13-D13</f>
        <v>130987.9</v>
      </c>
      <c r="F13" s="82" t="n">
        <f aca="false">C13-D13</f>
        <v>471.300000000003</v>
      </c>
      <c r="G13" s="82" t="n">
        <f aca="false">D13/B13*100</f>
        <v>27.8853877344285</v>
      </c>
      <c r="H13" s="82" t="n">
        <f aca="false">D13/C13*100</f>
        <v>99.0780859083876</v>
      </c>
      <c r="I13" s="82" t="n">
        <f aca="false">D13/$D$16*100</f>
        <v>19.530690583928</v>
      </c>
    </row>
    <row r="14" customFormat="false" ht="64.2" hidden="false" customHeight="true" outlineLevel="0" collapsed="false">
      <c r="A14" s="80" t="s">
        <v>207</v>
      </c>
      <c r="B14" s="81" t="n">
        <v>15782.4</v>
      </c>
      <c r="C14" s="81" t="n">
        <v>1006.2</v>
      </c>
      <c r="D14" s="81" t="n">
        <v>6.2</v>
      </c>
      <c r="E14" s="82" t="n">
        <f aca="false">B14-D14</f>
        <v>15776.2</v>
      </c>
      <c r="F14" s="82" t="n">
        <f aca="false">C14-D14</f>
        <v>1000</v>
      </c>
      <c r="G14" s="82" t="n">
        <f aca="false">D14/B14*100</f>
        <v>0.0392842660178427</v>
      </c>
      <c r="H14" s="82" t="n">
        <f aca="false">D14/C14*100</f>
        <v>0.616179685947128</v>
      </c>
      <c r="I14" s="82" t="n">
        <f aca="false">D14/$D$16*100</f>
        <v>0.0023906978717005</v>
      </c>
    </row>
    <row r="15" customFormat="false" ht="73.8" hidden="false" customHeight="true" outlineLevel="0" collapsed="false">
      <c r="A15" s="80" t="s">
        <v>208</v>
      </c>
      <c r="B15" s="81" t="n">
        <v>1050</v>
      </c>
      <c r="C15" s="81" t="n">
        <v>0</v>
      </c>
      <c r="D15" s="81" t="n">
        <v>0</v>
      </c>
      <c r="E15" s="82" t="n">
        <f aca="false">B15-D15</f>
        <v>1050</v>
      </c>
      <c r="F15" s="82" t="n">
        <f aca="false">C15-D15</f>
        <v>0</v>
      </c>
      <c r="G15" s="82" t="n">
        <f aca="false">D15/B15*100</f>
        <v>0</v>
      </c>
      <c r="H15" s="82" t="e">
        <f aca="false">D15/C15*100</f>
        <v>#DIV/0!</v>
      </c>
      <c r="I15" s="82" t="n">
        <f aca="false">D15/$D$16*100</f>
        <v>0</v>
      </c>
    </row>
    <row r="16" customFormat="false" ht="33.6" hidden="false" customHeight="true" outlineLevel="0" collapsed="false">
      <c r="A16" s="83"/>
      <c r="B16" s="62" t="n">
        <v>1253995</v>
      </c>
      <c r="C16" s="62" t="n">
        <v>290879.1</v>
      </c>
      <c r="D16" s="62" t="n">
        <v>259338.5</v>
      </c>
      <c r="E16" s="84" t="n">
        <f aca="false">B16-D16</f>
        <v>994656.5</v>
      </c>
      <c r="F16" s="84" t="n">
        <f aca="false">C16-D16</f>
        <v>31540.6</v>
      </c>
      <c r="G16" s="84" t="n">
        <f aca="false">D16/B16*100</f>
        <v>20.6809835764895</v>
      </c>
      <c r="H16" s="84" t="n">
        <f aca="false">D16/C16*100</f>
        <v>89.1568008839411</v>
      </c>
      <c r="I16" s="84" t="n">
        <f aca="false">D16/$D$16*100</f>
        <v>100</v>
      </c>
    </row>
    <row r="17" customFormat="false" ht="17.4" hidden="false" customHeight="true" outlineLevel="0" collapsed="false"/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8" zeroHeight="false" outlineLevelRow="0" outlineLevelCol="0"/>
  <cols>
    <col collapsed="false" customWidth="true" hidden="false" outlineLevel="0" max="1" min="1" style="85" width="30.77"/>
    <col collapsed="false" customWidth="true" hidden="false" outlineLevel="0" max="2" min="2" style="86" width="9.99"/>
    <col collapsed="false" customWidth="true" hidden="false" outlineLevel="0" max="3" min="3" style="86" width="7.99"/>
    <col collapsed="false" customWidth="true" hidden="false" outlineLevel="0" max="4" min="4" style="86" width="9.99"/>
    <col collapsed="false" customWidth="true" hidden="false" outlineLevel="0" max="5" min="5" style="86" width="7.99"/>
    <col collapsed="false" customWidth="true" hidden="false" outlineLevel="0" max="6" min="6" style="86" width="9.87"/>
    <col collapsed="false" customWidth="false" hidden="false" outlineLevel="0" max="7" min="7" style="86" width="8.87"/>
    <col collapsed="false" customWidth="true" hidden="false" outlineLevel="0" max="8" min="8" style="85" width="11.32"/>
    <col collapsed="false" customWidth="false" hidden="false" outlineLevel="0" max="257" min="9" style="85" width="8.87"/>
  </cols>
  <sheetData>
    <row r="1" customFormat="false" ht="13.8" hidden="false" customHeight="false" outlineLevel="0" collapsed="false">
      <c r="A1" s="87"/>
      <c r="B1" s="88"/>
      <c r="C1" s="88"/>
      <c r="D1" s="72"/>
      <c r="E1" s="46"/>
      <c r="F1" s="43"/>
      <c r="G1" s="48" t="s">
        <v>209</v>
      </c>
    </row>
    <row r="2" customFormat="false" ht="26.4" hidden="false" customHeight="true" outlineLevel="0" collapsed="false">
      <c r="A2" s="87"/>
      <c r="B2" s="88"/>
      <c r="C2" s="88"/>
      <c r="D2" s="88"/>
      <c r="E2" s="88"/>
      <c r="F2" s="88"/>
      <c r="G2" s="88"/>
    </row>
    <row r="3" customFormat="false" ht="13.8" hidden="false" customHeight="false" outlineLevel="0" collapsed="false">
      <c r="A3" s="87"/>
      <c r="B3" s="88"/>
      <c r="C3" s="88"/>
      <c r="D3" s="88"/>
      <c r="E3" s="88"/>
      <c r="F3" s="88"/>
      <c r="G3" s="88"/>
    </row>
    <row r="4" s="89" customFormat="true" ht="18.6" hidden="false" customHeight="true" outlineLevel="0" collapsed="false">
      <c r="A4" s="50" t="s">
        <v>210</v>
      </c>
      <c r="B4" s="50"/>
      <c r="C4" s="50"/>
      <c r="D4" s="50"/>
      <c r="E4" s="50"/>
      <c r="F4" s="50"/>
      <c r="G4" s="50"/>
    </row>
    <row r="5" customFormat="false" ht="30.6" hidden="false" customHeight="true" outlineLevel="0" collapsed="false">
      <c r="A5" s="50" t="s">
        <v>211</v>
      </c>
      <c r="B5" s="50"/>
      <c r="C5" s="50"/>
      <c r="D5" s="50"/>
      <c r="E5" s="50"/>
      <c r="F5" s="50"/>
      <c r="G5" s="50"/>
    </row>
    <row r="6" customFormat="false" ht="10.2" hidden="false" customHeight="true" outlineLevel="0" collapsed="false">
      <c r="A6" s="87"/>
      <c r="B6" s="87"/>
      <c r="C6" s="87"/>
      <c r="D6" s="87"/>
      <c r="E6" s="87"/>
      <c r="F6" s="87"/>
      <c r="G6" s="87"/>
    </row>
    <row r="7" customFormat="false" ht="33.6" hidden="false" customHeight="true" outlineLevel="0" collapsed="false">
      <c r="A7" s="90" t="s">
        <v>212</v>
      </c>
      <c r="B7" s="91" t="s">
        <v>213</v>
      </c>
      <c r="C7" s="91"/>
      <c r="D7" s="91" t="s">
        <v>214</v>
      </c>
      <c r="E7" s="91"/>
      <c r="F7" s="92" t="s">
        <v>215</v>
      </c>
      <c r="G7" s="92"/>
    </row>
    <row r="8" customFormat="false" ht="42" hidden="false" customHeight="true" outlineLevel="0" collapsed="false">
      <c r="A8" s="90"/>
      <c r="B8" s="93" t="s">
        <v>216</v>
      </c>
      <c r="C8" s="93" t="s">
        <v>217</v>
      </c>
      <c r="D8" s="93" t="s">
        <v>216</v>
      </c>
      <c r="E8" s="93" t="s">
        <v>217</v>
      </c>
      <c r="F8" s="93" t="s">
        <v>218</v>
      </c>
      <c r="G8" s="93" t="s">
        <v>219</v>
      </c>
    </row>
    <row r="9" s="96" customFormat="true" ht="9.6" hidden="false" customHeight="true" outlineLevel="0" collapsed="false">
      <c r="A9" s="94" t="n">
        <v>1</v>
      </c>
      <c r="B9" s="94" t="n">
        <v>2</v>
      </c>
      <c r="C9" s="94" t="n">
        <v>3</v>
      </c>
      <c r="D9" s="95" t="n">
        <v>4</v>
      </c>
      <c r="E9" s="95" t="n">
        <v>5</v>
      </c>
      <c r="F9" s="95" t="s">
        <v>220</v>
      </c>
      <c r="G9" s="95" t="n">
        <v>7</v>
      </c>
    </row>
    <row r="10" customFormat="false" ht="13.2" hidden="false" customHeight="true" outlineLevel="0" collapsed="false">
      <c r="A10" s="97" t="s">
        <v>221</v>
      </c>
      <c r="B10" s="98" t="n">
        <v>20.6</v>
      </c>
      <c r="C10" s="99" t="n">
        <f aca="false">B10/$B$13*100</f>
        <v>10.2691924227318</v>
      </c>
      <c r="D10" s="100" t="n">
        <f aca="false">D22</f>
        <v>1260.7</v>
      </c>
      <c r="E10" s="100" t="n">
        <f aca="false">D10/$D$13*100</f>
        <v>8.35337693230233</v>
      </c>
      <c r="F10" s="100" t="n">
        <f aca="false">D10-B10</f>
        <v>1240.1</v>
      </c>
      <c r="G10" s="101" t="n">
        <f aca="false">F10/B10*100</f>
        <v>6019.90291262136</v>
      </c>
    </row>
    <row r="11" customFormat="false" ht="14.4" hidden="false" customHeight="false" outlineLevel="0" collapsed="false">
      <c r="A11" s="97" t="s">
        <v>222</v>
      </c>
      <c r="B11" s="98" t="n">
        <v>154.3</v>
      </c>
      <c r="C11" s="99" t="n">
        <f aca="false">B11/$B$13*100</f>
        <v>76.9192422731805</v>
      </c>
      <c r="D11" s="100" t="n">
        <f aca="false">D25</f>
        <v>979.3</v>
      </c>
      <c r="E11" s="100" t="n">
        <f aca="false">D11/$D$13*100</f>
        <v>6.48882527945084</v>
      </c>
      <c r="F11" s="100" t="n">
        <f aca="false">D11-B11</f>
        <v>825</v>
      </c>
      <c r="G11" s="101" t="n">
        <f aca="false">F11/B11*100</f>
        <v>534.672715489307</v>
      </c>
    </row>
    <row r="12" customFormat="false" ht="14.4" hidden="false" customHeight="false" outlineLevel="0" collapsed="false">
      <c r="A12" s="97" t="s">
        <v>223</v>
      </c>
      <c r="B12" s="98" t="n">
        <v>25.7</v>
      </c>
      <c r="C12" s="99" t="n">
        <f aca="false">B12/$B$13*100</f>
        <v>12.8115653040877</v>
      </c>
      <c r="D12" s="100" t="n">
        <f aca="false">D28</f>
        <v>12852.1</v>
      </c>
      <c r="E12" s="100" t="n">
        <f aca="false">D12/$D$13*100</f>
        <v>85.1577977882468</v>
      </c>
      <c r="F12" s="100" t="n">
        <f aca="false">D12-B12</f>
        <v>12826.4</v>
      </c>
      <c r="G12" s="101" t="n">
        <f aca="false">F12/B12*100</f>
        <v>49908.1712062257</v>
      </c>
    </row>
    <row r="13" customFormat="false" ht="14.4" hidden="false" customHeight="false" outlineLevel="0" collapsed="false">
      <c r="A13" s="102" t="s">
        <v>224</v>
      </c>
      <c r="B13" s="103" t="n">
        <f aca="false">B10+B11+B12</f>
        <v>200.6</v>
      </c>
      <c r="C13" s="104" t="n">
        <f aca="false">SUM(C10:C12)</f>
        <v>100</v>
      </c>
      <c r="D13" s="103" t="n">
        <f aca="false">D10+D11+D12</f>
        <v>15092.1</v>
      </c>
      <c r="E13" s="104" t="n">
        <f aca="false">SUM(E10:E12)</f>
        <v>100</v>
      </c>
      <c r="F13" s="103" t="n">
        <f aca="false">D13-B13</f>
        <v>14891.5</v>
      </c>
      <c r="G13" s="104" t="n">
        <f aca="false">F13/B13*100</f>
        <v>7423.47956131605</v>
      </c>
    </row>
    <row r="14" customFormat="false" ht="13.8" hidden="false" customHeight="true" outlineLevel="0" collapsed="false">
      <c r="A14" s="86"/>
      <c r="B14" s="105"/>
      <c r="C14" s="105"/>
      <c r="F14" s="106"/>
    </row>
    <row r="15" customFormat="false" ht="27" hidden="false" customHeight="true" outlineLevel="0" collapsed="false"/>
    <row r="16" customFormat="false" ht="29.4" hidden="false" customHeight="true" outlineLevel="0" collapsed="false">
      <c r="A16" s="50" t="s">
        <v>210</v>
      </c>
      <c r="B16" s="50"/>
      <c r="C16" s="50"/>
      <c r="D16" s="50"/>
      <c r="E16" s="50"/>
      <c r="F16" s="50"/>
      <c r="G16" s="50"/>
    </row>
    <row r="17" customFormat="false" ht="34.2" hidden="false" customHeight="true" outlineLevel="0" collapsed="false">
      <c r="A17" s="50" t="s">
        <v>225</v>
      </c>
      <c r="B17" s="50"/>
      <c r="C17" s="50"/>
      <c r="D17" s="50"/>
      <c r="E17" s="50"/>
      <c r="F17" s="50"/>
      <c r="G17" s="50"/>
    </row>
    <row r="18" customFormat="false" ht="11.4" hidden="false" customHeight="true" outlineLevel="0" collapsed="false">
      <c r="B18" s="85"/>
      <c r="C18" s="85"/>
      <c r="D18" s="85"/>
      <c r="E18" s="85"/>
      <c r="F18" s="85"/>
      <c r="G18" s="85"/>
    </row>
    <row r="19" s="107" customFormat="true" ht="28.8" hidden="false" customHeight="true" outlineLevel="0" collapsed="false">
      <c r="A19" s="90" t="s">
        <v>226</v>
      </c>
      <c r="B19" s="91" t="s">
        <v>213</v>
      </c>
      <c r="C19" s="91"/>
      <c r="D19" s="91" t="s">
        <v>214</v>
      </c>
      <c r="E19" s="91"/>
      <c r="F19" s="91" t="s">
        <v>215</v>
      </c>
      <c r="G19" s="91"/>
    </row>
    <row r="20" s="107" customFormat="true" ht="34.8" hidden="false" customHeight="true" outlineLevel="0" collapsed="false">
      <c r="A20" s="90"/>
      <c r="B20" s="93" t="s">
        <v>216</v>
      </c>
      <c r="C20" s="93" t="s">
        <v>217</v>
      </c>
      <c r="D20" s="93" t="s">
        <v>216</v>
      </c>
      <c r="E20" s="93" t="s">
        <v>217</v>
      </c>
      <c r="F20" s="93" t="s">
        <v>218</v>
      </c>
      <c r="G20" s="93" t="s">
        <v>219</v>
      </c>
    </row>
    <row r="21" s="108" customFormat="true" ht="10.2" hidden="false" customHeight="false" outlineLevel="0" collapsed="false">
      <c r="A21" s="94" t="n">
        <v>1</v>
      </c>
      <c r="B21" s="94" t="n">
        <v>2</v>
      </c>
      <c r="C21" s="94" t="n">
        <v>3</v>
      </c>
      <c r="D21" s="94" t="n">
        <v>4</v>
      </c>
      <c r="E21" s="94" t="n">
        <v>5</v>
      </c>
      <c r="F21" s="94" t="s">
        <v>220</v>
      </c>
      <c r="G21" s="94" t="n">
        <v>7</v>
      </c>
    </row>
    <row r="22" s="107" customFormat="true" ht="18" hidden="false" customHeight="true" outlineLevel="0" collapsed="false">
      <c r="A22" s="109" t="s">
        <v>221</v>
      </c>
      <c r="B22" s="110" t="n">
        <f aca="false">SUM(B23:B24)</f>
        <v>20.6</v>
      </c>
      <c r="C22" s="110" t="n">
        <f aca="false">B22/$B$31*100</f>
        <v>10.2691924227318</v>
      </c>
      <c r="D22" s="110" t="n">
        <f aca="false">SUM(D23:D24)</f>
        <v>1260.7</v>
      </c>
      <c r="E22" s="110" t="n">
        <f aca="false">D22/$D$31*100</f>
        <v>8.35337693230233</v>
      </c>
      <c r="F22" s="110" t="n">
        <f aca="false">D22-B22</f>
        <v>1240.1</v>
      </c>
      <c r="G22" s="110" t="n">
        <f aca="false">F22/B22*100</f>
        <v>6019.90291262136</v>
      </c>
    </row>
    <row r="23" s="107" customFormat="true" ht="18" hidden="false" customHeight="true" outlineLevel="0" collapsed="false">
      <c r="A23" s="97" t="s">
        <v>227</v>
      </c>
      <c r="B23" s="111" t="n">
        <v>13.8</v>
      </c>
      <c r="C23" s="112" t="n">
        <f aca="false">B23/$B$31*100</f>
        <v>6.87936191425723</v>
      </c>
      <c r="D23" s="113" t="n">
        <v>267.4</v>
      </c>
      <c r="E23" s="112" t="n">
        <f aca="false">D23/$D$31*100</f>
        <v>1.77178788902803</v>
      </c>
      <c r="F23" s="112" t="n">
        <f aca="false">D23-B23</f>
        <v>253.6</v>
      </c>
      <c r="G23" s="112" t="n">
        <f aca="false">F23/B23*100</f>
        <v>1837.68115942029</v>
      </c>
    </row>
    <row r="24" s="107" customFormat="true" ht="18" hidden="false" customHeight="true" outlineLevel="0" collapsed="false">
      <c r="A24" s="97" t="s">
        <v>228</v>
      </c>
      <c r="B24" s="111" t="n">
        <v>6.8</v>
      </c>
      <c r="C24" s="112" t="n">
        <f aca="false">B24/$B$31*100</f>
        <v>3.38983050847458</v>
      </c>
      <c r="D24" s="113" t="n">
        <v>993.3</v>
      </c>
      <c r="E24" s="112" t="n">
        <f aca="false">D24/$D$31*100</f>
        <v>6.5815890432743</v>
      </c>
      <c r="F24" s="112" t="n">
        <f aca="false">D24-B24</f>
        <v>986.5</v>
      </c>
      <c r="G24" s="112" t="n">
        <f aca="false">F24/B24*100</f>
        <v>14507.3529411765</v>
      </c>
    </row>
    <row r="25" s="107" customFormat="true" ht="18" hidden="false" customHeight="true" outlineLevel="0" collapsed="false">
      <c r="A25" s="109" t="s">
        <v>222</v>
      </c>
      <c r="B25" s="110" t="n">
        <f aca="false">SUM(B26:B27)</f>
        <v>154.3</v>
      </c>
      <c r="C25" s="110" t="n">
        <f aca="false">B25/$B$31*100</f>
        <v>76.9192422731805</v>
      </c>
      <c r="D25" s="110" t="n">
        <f aca="false">SUM(D26:D27)</f>
        <v>979.3</v>
      </c>
      <c r="E25" s="110" t="n">
        <f aca="false">D25/$D$31*100</f>
        <v>6.48882527945084</v>
      </c>
      <c r="F25" s="110" t="n">
        <f aca="false">D25-B25</f>
        <v>825</v>
      </c>
      <c r="G25" s="110" t="n">
        <f aca="false">F25/B25*100</f>
        <v>534.672715489307</v>
      </c>
    </row>
    <row r="26" s="107" customFormat="true" ht="18" hidden="false" customHeight="true" outlineLevel="0" collapsed="false">
      <c r="A26" s="97" t="s">
        <v>227</v>
      </c>
      <c r="B26" s="111" t="n">
        <v>154.3</v>
      </c>
      <c r="C26" s="112" t="n">
        <f aca="false">B26/$B$31*100</f>
        <v>76.9192422731805</v>
      </c>
      <c r="D26" s="113" t="n">
        <v>979.3</v>
      </c>
      <c r="E26" s="112" t="n">
        <f aca="false">D26/$D$31*100</f>
        <v>6.48882527945084</v>
      </c>
      <c r="F26" s="112" t="n">
        <f aca="false">D26-B26</f>
        <v>825</v>
      </c>
      <c r="G26" s="112" t="n">
        <f aca="false">F26/B26*100</f>
        <v>534.672715489307</v>
      </c>
    </row>
    <row r="27" s="114" customFormat="true" ht="18" hidden="false" customHeight="true" outlineLevel="0" collapsed="false">
      <c r="A27" s="97" t="s">
        <v>228</v>
      </c>
      <c r="B27" s="111" t="n">
        <v>0</v>
      </c>
      <c r="C27" s="112" t="n">
        <f aca="false">B27/$B$31*100</f>
        <v>0</v>
      </c>
      <c r="D27" s="113" t="n">
        <v>0</v>
      </c>
      <c r="E27" s="112" t="n">
        <f aca="false">D27/$D$31*100</f>
        <v>0</v>
      </c>
      <c r="F27" s="112" t="n">
        <f aca="false">D27-B27</f>
        <v>0</v>
      </c>
      <c r="G27" s="112" t="e">
        <f aca="false">F27/B27*100</f>
        <v>#DIV/0!</v>
      </c>
    </row>
    <row r="28" s="107" customFormat="true" ht="18" hidden="false" customHeight="true" outlineLevel="0" collapsed="false">
      <c r="A28" s="109" t="s">
        <v>223</v>
      </c>
      <c r="B28" s="110" t="n">
        <f aca="false">SUM(B29:B30)</f>
        <v>25.7</v>
      </c>
      <c r="C28" s="110" t="n">
        <f aca="false">B28/$B$31*100</f>
        <v>12.8115653040877</v>
      </c>
      <c r="D28" s="110" t="n">
        <f aca="false">SUM(D29:D30)</f>
        <v>12852.1</v>
      </c>
      <c r="E28" s="110" t="n">
        <f aca="false">D28/$D$31*100</f>
        <v>85.1577977882468</v>
      </c>
      <c r="F28" s="110" t="n">
        <f aca="false">D28-B28</f>
        <v>12826.4</v>
      </c>
      <c r="G28" s="110" t="n">
        <f aca="false">F28/B28*100</f>
        <v>49908.1712062257</v>
      </c>
    </row>
    <row r="29" s="107" customFormat="true" ht="18" hidden="false" customHeight="true" outlineLevel="0" collapsed="false">
      <c r="A29" s="97" t="s">
        <v>227</v>
      </c>
      <c r="B29" s="111" t="n">
        <v>13.8</v>
      </c>
      <c r="C29" s="112" t="n">
        <f aca="false">B29/$B$31*100</f>
        <v>6.87936191425723</v>
      </c>
      <c r="D29" s="113" t="n">
        <v>537.8</v>
      </c>
      <c r="E29" s="112" t="n">
        <f aca="false">D29/$D$31*100</f>
        <v>3.56345372744681</v>
      </c>
      <c r="F29" s="112" t="n">
        <f aca="false">D29-B29</f>
        <v>524</v>
      </c>
      <c r="G29" s="112" t="n">
        <f aca="false">F29/B29*100</f>
        <v>3797.10144927536</v>
      </c>
    </row>
    <row r="30" s="107" customFormat="true" ht="18" hidden="false" customHeight="true" outlineLevel="0" collapsed="false">
      <c r="A30" s="97" t="s">
        <v>228</v>
      </c>
      <c r="B30" s="111" t="n">
        <v>11.9</v>
      </c>
      <c r="C30" s="112" t="n">
        <f aca="false">B30/$B$31*100</f>
        <v>5.93220338983051</v>
      </c>
      <c r="D30" s="113" t="n">
        <v>12314.3</v>
      </c>
      <c r="E30" s="112" t="n">
        <f aca="false">D30/$D$31*100</f>
        <v>81.5943440608</v>
      </c>
      <c r="F30" s="112" t="n">
        <f aca="false">D30-B30</f>
        <v>12302.4</v>
      </c>
      <c r="G30" s="112" t="n">
        <f aca="false">F30/B30*100</f>
        <v>103381.512605042</v>
      </c>
    </row>
    <row r="31" s="107" customFormat="true" ht="18" hidden="false" customHeight="true" outlineLevel="0" collapsed="false">
      <c r="A31" s="109" t="s">
        <v>224</v>
      </c>
      <c r="B31" s="110" t="n">
        <f aca="false">SUM(B22,B25,B28)</f>
        <v>200.6</v>
      </c>
      <c r="C31" s="110" t="n">
        <f aca="false">B31/$B$31*100</f>
        <v>100</v>
      </c>
      <c r="D31" s="110" t="n">
        <f aca="false">SUM(D22,D25,D28)</f>
        <v>15092.1</v>
      </c>
      <c r="E31" s="110" t="n">
        <f aca="false">D31/$D$31*100</f>
        <v>100</v>
      </c>
      <c r="F31" s="110" t="n">
        <f aca="false">D31-B31</f>
        <v>14891.5</v>
      </c>
      <c r="G31" s="110" t="n">
        <f aca="false">F31/B31*100</f>
        <v>7423.47956131605</v>
      </c>
    </row>
    <row r="32" s="107" customFormat="true" ht="18" hidden="false" customHeight="true" outlineLevel="0" collapsed="false">
      <c r="A32" s="97" t="s">
        <v>227</v>
      </c>
      <c r="B32" s="113" t="n">
        <f aca="false">SUM(B23,B26,B29)</f>
        <v>181.9</v>
      </c>
      <c r="C32" s="112" t="n">
        <f aca="false">SUM(C23,C26,C29)</f>
        <v>90.6779661016949</v>
      </c>
      <c r="D32" s="113" t="n">
        <f aca="false">SUM(D23,D26,D29)</f>
        <v>1784.5</v>
      </c>
      <c r="E32" s="112" t="n">
        <f aca="false">SUM(E23,E26,E29)</f>
        <v>11.8240668959257</v>
      </c>
      <c r="F32" s="112" t="n">
        <f aca="false">D32-B32</f>
        <v>1602.6</v>
      </c>
      <c r="G32" s="112" t="n">
        <f aca="false">F32/B32*100</f>
        <v>881.033534909291</v>
      </c>
    </row>
    <row r="33" s="107" customFormat="true" ht="18" hidden="false" customHeight="true" outlineLevel="0" collapsed="false">
      <c r="A33" s="97" t="s">
        <v>228</v>
      </c>
      <c r="B33" s="113" t="n">
        <f aca="false">SUM(B24,B27,B30)</f>
        <v>18.7</v>
      </c>
      <c r="C33" s="112" t="n">
        <f aca="false">SUM(C24,C27,C30)</f>
        <v>9.32203389830508</v>
      </c>
      <c r="D33" s="113" t="n">
        <f aca="false">SUM(D24,D27,D30)</f>
        <v>13307.6</v>
      </c>
      <c r="E33" s="112" t="n">
        <f aca="false">SUM(E24,E27,E30)</f>
        <v>88.1759331040743</v>
      </c>
      <c r="F33" s="112" t="n">
        <f aca="false">D33-B33</f>
        <v>13288.9</v>
      </c>
      <c r="G33" s="112" t="n">
        <f aca="false">F33/B33*100</f>
        <v>71063.6363636364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Игнатьева Елена О.</cp:lastModifiedBy>
  <cp:lastPrinted>2021-04-22T06:21:47Z</cp:lastPrinted>
  <dcterms:modified xsi:type="dcterms:W3CDTF">2021-04-22T06:21:53Z</dcterms:modified>
  <cp:revision>0</cp:revision>
  <dc:subject/>
  <dc:title/>
</cp:coreProperties>
</file>