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10.2020</t>
  </si>
  <si>
    <t xml:space="preserve">Единица измерения: тыс.руб. </t>
  </si>
  <si>
    <t xml:space="preserve">Наименование КВД</t>
  </si>
  <si>
    <t xml:space="preserve">Факт 2019 г.</t>
  </si>
  <si>
    <t xml:space="preserve">Факт 9 мес. 2019 г.</t>
  </si>
  <si>
    <t xml:space="preserve">План 2020 г.</t>
  </si>
  <si>
    <t xml:space="preserve">План 9 мес.   2020 г.</t>
  </si>
  <si>
    <t xml:space="preserve">Факт 9 мес. 2020 г.</t>
  </si>
  <si>
    <t xml:space="preserve">рост "+", снижение "-"</t>
  </si>
  <si>
    <t xml:space="preserve">  % исполнения</t>
  </si>
  <si>
    <t xml:space="preserve">структура факт 2020 г</t>
  </si>
  <si>
    <t xml:space="preserve">факт 9 мес. 2020 г. к плану 9 мес. 2020 г.</t>
  </si>
  <si>
    <t xml:space="preserve">факт 9 мес. 2020 г. к факту 9 мес. 2019 г.</t>
  </si>
  <si>
    <t xml:space="preserve">к плану 2020 г.</t>
  </si>
  <si>
    <t xml:space="preserve">к плану       9 мес.      2020 г.</t>
  </si>
  <si>
    <t xml:space="preserve">к Факту         9 мес.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/>
    </row>
    <row r="4" s="12" customFormat="true" ht="18" hidden="false" customHeight="false" outlineLevel="0" collapsed="false">
      <c r="A4" s="6" t="s">
        <v>2</v>
      </c>
      <c r="B4" s="7"/>
      <c r="C4" s="7"/>
      <c r="D4" s="8"/>
      <c r="E4" s="8"/>
      <c r="F4" s="8"/>
      <c r="G4" s="9"/>
      <c r="H4" s="9"/>
      <c r="I4" s="10"/>
      <c r="J4" s="11"/>
      <c r="L4" s="11"/>
      <c r="M4" s="11"/>
    </row>
    <row r="5" s="12" customFormat="true" ht="12" hidden="false" customHeight="true" outlineLevel="0" collapsed="false">
      <c r="A5" s="6"/>
      <c r="B5" s="7"/>
      <c r="C5" s="7"/>
      <c r="D5" s="8"/>
      <c r="E5" s="8"/>
      <c r="F5" s="8"/>
      <c r="G5" s="9"/>
      <c r="H5" s="9"/>
      <c r="I5" s="10"/>
      <c r="J5" s="11"/>
      <c r="L5" s="11"/>
      <c r="M5" s="11"/>
    </row>
    <row r="6" customFormat="false" ht="12.75" hidden="false" customHeight="false" outlineLevel="0" collapsed="false">
      <c r="A6" s="13"/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C7" s="18"/>
      <c r="D7" s="19"/>
      <c r="H7" s="20" t="s">
        <v>3</v>
      </c>
      <c r="I7" s="21"/>
      <c r="K7" s="21"/>
    </row>
    <row r="8" customFormat="false" ht="21.75" hidden="false" customHeight="true" outlineLevel="0" collapsed="false">
      <c r="A8" s="22" t="s">
        <v>4</v>
      </c>
      <c r="B8" s="23" t="s">
        <v>5</v>
      </c>
      <c r="C8" s="24" t="s">
        <v>6</v>
      </c>
      <c r="D8" s="25" t="s">
        <v>7</v>
      </c>
      <c r="E8" s="26" t="s">
        <v>8</v>
      </c>
      <c r="F8" s="27" t="s">
        <v>9</v>
      </c>
      <c r="G8" s="28" t="s">
        <v>10</v>
      </c>
      <c r="H8" s="28"/>
      <c r="I8" s="29" t="s">
        <v>11</v>
      </c>
      <c r="J8" s="29"/>
      <c r="K8" s="29"/>
      <c r="L8" s="30" t="s">
        <v>12</v>
      </c>
      <c r="M8" s="30"/>
    </row>
    <row r="9" customFormat="false" ht="41.25" hidden="false" customHeight="true" outlineLevel="0" collapsed="false">
      <c r="A9" s="22"/>
      <c r="B9" s="23"/>
      <c r="C9" s="24"/>
      <c r="D9" s="25"/>
      <c r="E9" s="26"/>
      <c r="F9" s="27"/>
      <c r="G9" s="31" t="s">
        <v>13</v>
      </c>
      <c r="H9" s="32" t="s">
        <v>14</v>
      </c>
      <c r="I9" s="33" t="s">
        <v>15</v>
      </c>
      <c r="J9" s="34" t="s">
        <v>16</v>
      </c>
      <c r="K9" s="35" t="s">
        <v>17</v>
      </c>
      <c r="L9" s="36" t="s">
        <v>18</v>
      </c>
      <c r="M9" s="37" t="s">
        <v>19</v>
      </c>
    </row>
    <row r="10" customFormat="false" ht="12.75" hidden="false" customHeight="false" outlineLevel="0" collapsed="false">
      <c r="A10" s="38" t="s">
        <v>20</v>
      </c>
      <c r="B10" s="39" t="n">
        <v>273970.5</v>
      </c>
      <c r="C10" s="40" t="n">
        <v>188815.9</v>
      </c>
      <c r="D10" s="39" t="n">
        <v>280427.1</v>
      </c>
      <c r="E10" s="39" t="n">
        <v>200169.6</v>
      </c>
      <c r="F10" s="41" t="n">
        <v>207212.4</v>
      </c>
      <c r="G10" s="42" t="n">
        <f aca="false">F10-E10</f>
        <v>7042.79999999999</v>
      </c>
      <c r="H10" s="43" t="n">
        <f aca="false">F10-C10</f>
        <v>18396.5</v>
      </c>
      <c r="I10" s="44" t="n">
        <f aca="false">F10/D10*100</f>
        <v>73.8917173126278</v>
      </c>
      <c r="J10" s="45" t="n">
        <f aca="false">F10/E10*100</f>
        <v>103.518416382907</v>
      </c>
      <c r="K10" s="46" t="n">
        <f aca="false">F10/C10*100</f>
        <v>109.743088373384</v>
      </c>
      <c r="L10" s="47" t="n">
        <f aca="false">F10/$F$31*100</f>
        <v>60.8908813721491</v>
      </c>
      <c r="M10" s="47" t="n">
        <f aca="false">F10/$F$43*100</f>
        <v>19.4775479234623</v>
      </c>
    </row>
    <row r="11" customFormat="false" ht="12.75" hidden="false" customHeight="false" outlineLevel="0" collapsed="false">
      <c r="A11" s="48" t="s">
        <v>21</v>
      </c>
      <c r="B11" s="49" t="n">
        <v>538.3</v>
      </c>
      <c r="C11" s="50" t="n">
        <v>399.3</v>
      </c>
      <c r="D11" s="49" t="n">
        <v>553.6</v>
      </c>
      <c r="E11" s="49" t="n">
        <v>415.2</v>
      </c>
      <c r="F11" s="50" t="n">
        <v>366.1</v>
      </c>
      <c r="G11" s="51" t="n">
        <f aca="false">F11-E11</f>
        <v>-49.1</v>
      </c>
      <c r="H11" s="52" t="n">
        <f aca="false">F11-C11</f>
        <v>-33.2</v>
      </c>
      <c r="I11" s="53" t="n">
        <f aca="false">F11/D11*100</f>
        <v>66.1307803468208</v>
      </c>
      <c r="J11" s="54" t="n">
        <f aca="false">F11/E11*100</f>
        <v>88.1743737957611</v>
      </c>
      <c r="K11" s="55" t="n">
        <f aca="false">F11/C11*100</f>
        <v>91.6854495366892</v>
      </c>
      <c r="L11" s="47" t="n">
        <f aca="false">F11/$F$31*100</f>
        <v>0.107581166331473</v>
      </c>
      <c r="M11" s="47" t="n">
        <f aca="false">F11/$F$43*100</f>
        <v>0.0344126620548749</v>
      </c>
    </row>
    <row r="12" customFormat="false" ht="25.5" hidden="false" customHeight="false" outlineLevel="0" collapsed="false">
      <c r="A12" s="56" t="s">
        <v>22</v>
      </c>
      <c r="B12" s="57" t="n">
        <v>85284.3</v>
      </c>
      <c r="C12" s="58" t="n">
        <v>63459.1</v>
      </c>
      <c r="D12" s="39" t="n">
        <v>80693</v>
      </c>
      <c r="E12" s="39" t="n">
        <v>59693</v>
      </c>
      <c r="F12" s="58" t="n">
        <v>52513.2</v>
      </c>
      <c r="G12" s="59" t="n">
        <f aca="false">F12-E12</f>
        <v>-7179.8</v>
      </c>
      <c r="H12" s="60" t="n">
        <f aca="false">F12-C12</f>
        <v>-10945.9</v>
      </c>
      <c r="I12" s="44" t="n">
        <f aca="false">F12/D12*100</f>
        <v>65.077763870472</v>
      </c>
      <c r="J12" s="45" t="n">
        <f aca="false">F12/E12*100</f>
        <v>87.9721240346439</v>
      </c>
      <c r="K12" s="55" t="n">
        <f aca="false">F12/C12*100</f>
        <v>82.7512523814552</v>
      </c>
      <c r="L12" s="47" t="n">
        <f aca="false">F12/$F$31*100</f>
        <v>15.4313884288389</v>
      </c>
      <c r="M12" s="47" t="n">
        <f aca="false">F12/$F$43*100</f>
        <v>4.93613494952214</v>
      </c>
    </row>
    <row r="13" customFormat="false" ht="12.75" hidden="false" customHeight="false" outlineLevel="0" collapsed="false">
      <c r="A13" s="61" t="s">
        <v>23</v>
      </c>
      <c r="B13" s="49" t="n">
        <v>14616.9</v>
      </c>
      <c r="C13" s="50" t="n">
        <v>10710.4</v>
      </c>
      <c r="D13" s="49" t="n">
        <v>13470</v>
      </c>
      <c r="E13" s="49" t="n">
        <v>10300</v>
      </c>
      <c r="F13" s="50" t="n">
        <v>8799.7</v>
      </c>
      <c r="G13" s="51" t="n">
        <f aca="false">F13-E13</f>
        <v>-1500.3</v>
      </c>
      <c r="H13" s="52" t="n">
        <f aca="false">F13-C13</f>
        <v>-1910.7</v>
      </c>
      <c r="I13" s="53" t="n">
        <f aca="false">F13/D13*100</f>
        <v>65.3281365998515</v>
      </c>
      <c r="J13" s="54" t="n">
        <f aca="false">F13/E13*100</f>
        <v>85.4339805825243</v>
      </c>
      <c r="K13" s="55" t="n">
        <f aca="false">F13/C13*100</f>
        <v>82.1603301463998</v>
      </c>
      <c r="L13" s="47" t="n">
        <f aca="false">F13/$F$31*100</f>
        <v>2.58585629436511</v>
      </c>
      <c r="M13" s="47" t="n">
        <f aca="false">F13/$F$43*100</f>
        <v>0.827154062508284</v>
      </c>
    </row>
    <row r="14" customFormat="false" ht="13.5" hidden="false" customHeight="true" outlineLevel="0" collapsed="false">
      <c r="A14" s="61" t="s">
        <v>24</v>
      </c>
      <c r="B14" s="49" t="n">
        <v>61.2</v>
      </c>
      <c r="C14" s="50" t="n">
        <v>61.2</v>
      </c>
      <c r="D14" s="49" t="n">
        <v>112</v>
      </c>
      <c r="E14" s="49" t="n">
        <v>112</v>
      </c>
      <c r="F14" s="50" t="n">
        <v>16.9</v>
      </c>
      <c r="G14" s="51" t="n">
        <f aca="false">F14-E14</f>
        <v>-95.1</v>
      </c>
      <c r="H14" s="52" t="n">
        <f aca="false">F14-C14</f>
        <v>-44.3</v>
      </c>
      <c r="I14" s="53" t="n">
        <f aca="false">F14/D14*100</f>
        <v>15.0892857142857</v>
      </c>
      <c r="J14" s="54" t="n">
        <f aca="false">F14/E14*100</f>
        <v>15.0892857142857</v>
      </c>
      <c r="K14" s="55" t="n">
        <f aca="false">F14/C14*100</f>
        <v>27.6143790849673</v>
      </c>
      <c r="L14" s="47" t="n">
        <f aca="false">F14/$F$31*100</f>
        <v>0.00496618877629582</v>
      </c>
      <c r="M14" s="47" t="n">
        <f aca="false">F14/$F$43*100</f>
        <v>0.00158856593479209</v>
      </c>
    </row>
    <row r="15" customFormat="false" ht="23.25" hidden="false" customHeight="true" outlineLevel="0" collapsed="false">
      <c r="A15" s="62" t="s">
        <v>25</v>
      </c>
      <c r="B15" s="49" t="n">
        <v>1325.9</v>
      </c>
      <c r="C15" s="50" t="n">
        <v>670.4</v>
      </c>
      <c r="D15" s="49" t="n">
        <v>1613</v>
      </c>
      <c r="E15" s="49" t="n">
        <v>1013</v>
      </c>
      <c r="F15" s="50" t="n">
        <v>674.3</v>
      </c>
      <c r="G15" s="51" t="n">
        <f aca="false">F15-E15</f>
        <v>-338.7</v>
      </c>
      <c r="H15" s="52" t="n">
        <f aca="false">F15-C15</f>
        <v>3.89999999999998</v>
      </c>
      <c r="I15" s="53" t="n">
        <f aca="false">F15/D15*100</f>
        <v>41.8040917544947</v>
      </c>
      <c r="J15" s="54" t="n">
        <f aca="false">F15/E15*100</f>
        <v>66.5646594274432</v>
      </c>
      <c r="K15" s="55" t="n">
        <f aca="false">F15/C15*100</f>
        <v>100.581742243437</v>
      </c>
      <c r="L15" s="47" t="n">
        <f aca="false">F15/$F$31*100</f>
        <v>0.198147993600963</v>
      </c>
      <c r="M15" s="47" t="n">
        <f aca="false">F15/$F$43*100</f>
        <v>0.0633828408183615</v>
      </c>
    </row>
    <row r="16" customFormat="false" ht="12.75" hidden="false" customHeight="true" outlineLevel="0" collapsed="false">
      <c r="A16" s="61" t="s">
        <v>26</v>
      </c>
      <c r="B16" s="49" t="n">
        <v>6512.1</v>
      </c>
      <c r="C16" s="50" t="n">
        <v>4537.4</v>
      </c>
      <c r="D16" s="49" t="n">
        <v>6235</v>
      </c>
      <c r="E16" s="49" t="n">
        <v>4626.2</v>
      </c>
      <c r="F16" s="50" t="n">
        <v>5087.6</v>
      </c>
      <c r="G16" s="51" t="n">
        <f aca="false">F16-E16</f>
        <v>461.400000000001</v>
      </c>
      <c r="H16" s="52" t="n">
        <f aca="false">F16-C16</f>
        <v>550.200000000001</v>
      </c>
      <c r="I16" s="53" t="n">
        <f aca="false">F16/D16*100</f>
        <v>81.5974338412189</v>
      </c>
      <c r="J16" s="54" t="n">
        <f aca="false">F16/E16*100</f>
        <v>109.973628463966</v>
      </c>
      <c r="K16" s="55" t="n">
        <f aca="false">F16/C16*100</f>
        <v>112.125887071891</v>
      </c>
      <c r="L16" s="47" t="n">
        <f aca="false">F16/$F$31*100</f>
        <v>1.49502852179187</v>
      </c>
      <c r="M16" s="47" t="n">
        <f aca="false">F16/$F$43*100</f>
        <v>0.478224144961436</v>
      </c>
    </row>
    <row r="17" customFormat="false" ht="12.75" hidden="true" customHeight="true" outlineLevel="0" collapsed="false">
      <c r="A17" s="61" t="s">
        <v>27</v>
      </c>
      <c r="B17" s="49" t="n">
        <v>0</v>
      </c>
      <c r="C17" s="50" t="n">
        <v>0</v>
      </c>
      <c r="D17" s="49" t="n">
        <v>0</v>
      </c>
      <c r="E17" s="49" t="n">
        <v>0</v>
      </c>
      <c r="F17" s="50" t="n">
        <v>0</v>
      </c>
      <c r="G17" s="51" t="n">
        <f aca="false">F17-E17</f>
        <v>0</v>
      </c>
      <c r="H17" s="52" t="n">
        <f aca="false">F17-C17</f>
        <v>0</v>
      </c>
      <c r="I17" s="53" t="e">
        <f aca="false">F17/D17*100</f>
        <v>#DIV/0!</v>
      </c>
      <c r="J17" s="54" t="e">
        <f aca="false">F17/E17*100</f>
        <v>#DIV/0!</v>
      </c>
      <c r="K17" s="55" t="e">
        <f aca="false">F17/C17*100</f>
        <v>#DIV/0!</v>
      </c>
      <c r="L17" s="47" t="n">
        <f aca="false">F17/$F$31*100</f>
        <v>0</v>
      </c>
      <c r="M17" s="47" t="n">
        <f aca="false">F17/$F$43*100</f>
        <v>0</v>
      </c>
    </row>
    <row r="18" customFormat="false" ht="11.25" hidden="true" customHeight="true" outlineLevel="0" collapsed="false">
      <c r="A18" s="61" t="s">
        <v>28</v>
      </c>
      <c r="B18" s="49" t="n">
        <v>0</v>
      </c>
      <c r="C18" s="50" t="n">
        <v>0</v>
      </c>
      <c r="D18" s="49" t="n">
        <v>0</v>
      </c>
      <c r="E18" s="49" t="n">
        <v>0</v>
      </c>
      <c r="F18" s="50" t="n">
        <v>0</v>
      </c>
      <c r="G18" s="51" t="n">
        <f aca="false">F18-E18</f>
        <v>0</v>
      </c>
      <c r="H18" s="52" t="n">
        <f aca="false">F18-C18</f>
        <v>0</v>
      </c>
      <c r="I18" s="53" t="e">
        <f aca="false">F18/D18*100</f>
        <v>#DIV/0!</v>
      </c>
      <c r="J18" s="54" t="e">
        <f aca="false">F18/E18*100</f>
        <v>#DIV/0!</v>
      </c>
      <c r="K18" s="55" t="e">
        <f aca="false">F18/C18*100</f>
        <v>#DIV/0!</v>
      </c>
      <c r="L18" s="47" t="n">
        <f aca="false">F18/$F$31*100</f>
        <v>0</v>
      </c>
      <c r="M18" s="47" t="n">
        <f aca="false">F18/$F$43*100</f>
        <v>0</v>
      </c>
    </row>
    <row r="19" customFormat="false" ht="14.25" hidden="false" customHeight="true" outlineLevel="0" collapsed="false">
      <c r="A19" s="61" t="s">
        <v>29</v>
      </c>
      <c r="B19" s="49" t="n">
        <v>43853.3</v>
      </c>
      <c r="C19" s="50" t="n">
        <v>32505.2</v>
      </c>
      <c r="D19" s="49" t="n">
        <v>39261.8</v>
      </c>
      <c r="E19" s="49" t="n">
        <v>28450.2</v>
      </c>
      <c r="F19" s="50" t="n">
        <v>33779.1</v>
      </c>
      <c r="G19" s="51" t="n">
        <f aca="false">F19-E19</f>
        <v>5328.9</v>
      </c>
      <c r="H19" s="52" t="n">
        <f aca="false">F19-C19</f>
        <v>1273.9</v>
      </c>
      <c r="I19" s="53" t="n">
        <f aca="false">F19/D19*100</f>
        <v>86.035535813437</v>
      </c>
      <c r="J19" s="54" t="n">
        <f aca="false">F19/E19*100</f>
        <v>118.730624037792</v>
      </c>
      <c r="K19" s="55" t="n">
        <f aca="false">F19/C19*100</f>
        <v>103.919065257251</v>
      </c>
      <c r="L19" s="47" t="n">
        <f aca="false">F19/$F$31*100</f>
        <v>9.92623593451918</v>
      </c>
      <c r="M19" s="47" t="n">
        <f aca="false">F19/$F$43*100</f>
        <v>3.17516731171217</v>
      </c>
    </row>
    <row r="20" customFormat="false" ht="13.5" hidden="false" customHeight="true" outlineLevel="0" collapsed="false">
      <c r="A20" s="61" t="s">
        <v>30</v>
      </c>
      <c r="B20" s="49" t="n">
        <v>8883.5</v>
      </c>
      <c r="C20" s="50" t="n">
        <v>6930</v>
      </c>
      <c r="D20" s="49" t="n">
        <v>9041.4</v>
      </c>
      <c r="E20" s="49" t="n">
        <v>6649.5</v>
      </c>
      <c r="F20" s="50" t="n">
        <v>6282.5</v>
      </c>
      <c r="G20" s="51" t="n">
        <f aca="false">F20-E20</f>
        <v>-367</v>
      </c>
      <c r="H20" s="52" t="n">
        <f aca="false">F20-C20</f>
        <v>-647.5</v>
      </c>
      <c r="I20" s="53" t="n">
        <f aca="false">F20/D20*100</f>
        <v>69.485920322074</v>
      </c>
      <c r="J20" s="54" t="n">
        <f aca="false">F20/E20*100</f>
        <v>94.4807880291751</v>
      </c>
      <c r="K20" s="55" t="n">
        <f aca="false">F20/C20*100</f>
        <v>90.6565656565657</v>
      </c>
      <c r="L20" s="47" t="n">
        <f aca="false">F20/$F$31*100</f>
        <v>1.84615863828867</v>
      </c>
      <c r="M20" s="47" t="n">
        <f aca="false">F20/$F$43*100</f>
        <v>0.590542336410138</v>
      </c>
    </row>
    <row r="21" customFormat="false" ht="13.5" hidden="false" customHeight="true" outlineLevel="0" collapsed="false">
      <c r="A21" s="61" t="s">
        <v>31</v>
      </c>
      <c r="B21" s="49" t="n">
        <v>2.8</v>
      </c>
      <c r="C21" s="50" t="n">
        <v>2.8</v>
      </c>
      <c r="D21" s="49" t="n">
        <v>5</v>
      </c>
      <c r="E21" s="49" t="n">
        <v>5</v>
      </c>
      <c r="F21" s="50" t="n">
        <v>27</v>
      </c>
      <c r="G21" s="51" t="n">
        <f aca="false">F21-E21</f>
        <v>22</v>
      </c>
      <c r="H21" s="52" t="n">
        <f aca="false">F21-C21</f>
        <v>24.2</v>
      </c>
      <c r="I21" s="53" t="n">
        <f aca="false">F21/D21*100</f>
        <v>540</v>
      </c>
      <c r="J21" s="54" t="n">
        <f aca="false">F21/E21*100</f>
        <v>540</v>
      </c>
      <c r="K21" s="55" t="n">
        <f aca="false">F21/C21*100</f>
        <v>964.285714285714</v>
      </c>
      <c r="L21" s="47" t="n">
        <f aca="false">F21/$F$31*100</f>
        <v>0.00793414774911167</v>
      </c>
      <c r="M21" s="47" t="n">
        <f aca="false">F21/$F$43*100</f>
        <v>0.00253794557629506</v>
      </c>
    </row>
    <row r="22" customFormat="false" ht="13.5" hidden="false" customHeight="true" outlineLevel="0" collapsed="false">
      <c r="A22" s="61" t="s">
        <v>32</v>
      </c>
      <c r="B22" s="49" t="n">
        <v>199.1</v>
      </c>
      <c r="C22" s="50" t="n">
        <v>124</v>
      </c>
      <c r="D22" s="49" t="n">
        <v>923.9</v>
      </c>
      <c r="E22" s="49" t="n">
        <v>713</v>
      </c>
      <c r="F22" s="50" t="n">
        <v>535.3</v>
      </c>
      <c r="G22" s="51" t="n">
        <f aca="false">F22-E22</f>
        <v>-177.7</v>
      </c>
      <c r="H22" s="52" t="n">
        <f aca="false">F22-C22</f>
        <v>411.3</v>
      </c>
      <c r="I22" s="53" t="n">
        <f aca="false">F22/D22*100</f>
        <v>57.9391709059422</v>
      </c>
      <c r="J22" s="54" t="n">
        <f aca="false">F22/E22*100</f>
        <v>75.0771388499299</v>
      </c>
      <c r="K22" s="55" t="n">
        <f aca="false">F22/C22*100</f>
        <v>431.693548387097</v>
      </c>
      <c r="L22" s="47" t="n">
        <f aca="false">F22/$F$31*100</f>
        <v>0.15730182555924</v>
      </c>
      <c r="M22" s="47" t="n">
        <f aca="false">F22/$F$43*100</f>
        <v>0.0503171209996573</v>
      </c>
    </row>
    <row r="23" customFormat="false" ht="14.25" hidden="false" customHeight="true" outlineLevel="0" collapsed="false">
      <c r="A23" s="61" t="s">
        <v>33</v>
      </c>
      <c r="B23" s="49" t="n">
        <v>9585.6</v>
      </c>
      <c r="C23" s="50" t="n">
        <v>7416.4</v>
      </c>
      <c r="D23" s="49" t="n">
        <v>8345.3</v>
      </c>
      <c r="E23" s="49" t="n">
        <v>6633.9</v>
      </c>
      <c r="F23" s="50" t="n">
        <v>6501.9</v>
      </c>
      <c r="G23" s="51" t="n">
        <f aca="false">F23-E23</f>
        <v>-132</v>
      </c>
      <c r="H23" s="52" t="n">
        <f aca="false">F23-C23</f>
        <v>-914.5</v>
      </c>
      <c r="I23" s="53" t="n">
        <f aca="false">F23/D23*100</f>
        <v>77.9109199189963</v>
      </c>
      <c r="J23" s="54" t="n">
        <f aca="false">F23/E23*100</f>
        <v>98.0102202324425</v>
      </c>
      <c r="K23" s="55" t="n">
        <f aca="false">F23/C23*100</f>
        <v>87.6692195674451</v>
      </c>
      <c r="L23" s="47" t="n">
        <f aca="false">F23/$F$31*100</f>
        <v>1.9106309351833</v>
      </c>
      <c r="M23" s="47" t="n">
        <f aca="false">F23/$F$43*100</f>
        <v>0.611165494167143</v>
      </c>
    </row>
    <row r="24" customFormat="false" ht="24" hidden="false" customHeight="true" outlineLevel="0" collapsed="false">
      <c r="A24" s="62" t="s">
        <v>34</v>
      </c>
      <c r="B24" s="49" t="n">
        <v>31050.1</v>
      </c>
      <c r="C24" s="50" t="n">
        <v>22013.4</v>
      </c>
      <c r="D24" s="49" t="n">
        <v>29857.1</v>
      </c>
      <c r="E24" s="49" t="n">
        <v>21997.7</v>
      </c>
      <c r="F24" s="50" t="n">
        <v>13651.4</v>
      </c>
      <c r="G24" s="51" t="n">
        <f aca="false">F24-E24</f>
        <v>-8346.3</v>
      </c>
      <c r="H24" s="52" t="n">
        <f aca="false">F24-C24</f>
        <v>-8362</v>
      </c>
      <c r="I24" s="53" t="n">
        <f aca="false">F24/D24*100</f>
        <v>45.7224579748201</v>
      </c>
      <c r="J24" s="54" t="n">
        <f aca="false">F24/E24*100</f>
        <v>62.0583060956373</v>
      </c>
      <c r="K24" s="55" t="n">
        <f aca="false">F24/C24*100</f>
        <v>62.0140459901696</v>
      </c>
      <c r="L24" s="47" t="n">
        <f aca="false">F24/$F$31*100</f>
        <v>4.01156387341567</v>
      </c>
      <c r="M24" s="47" t="n">
        <f aca="false">F24/$F$43*100</f>
        <v>1.28320408297165</v>
      </c>
    </row>
    <row r="25" customFormat="false" ht="14.25" hidden="false" customHeight="true" outlineLevel="0" collapsed="false">
      <c r="A25" s="61" t="s">
        <v>35</v>
      </c>
      <c r="B25" s="49" t="n">
        <v>4392.8</v>
      </c>
      <c r="C25" s="50" t="n">
        <v>4234.5</v>
      </c>
      <c r="D25" s="49" t="n">
        <v>959</v>
      </c>
      <c r="E25" s="49" t="n">
        <v>580.5</v>
      </c>
      <c r="F25" s="50" t="n">
        <v>683</v>
      </c>
      <c r="G25" s="51" t="n">
        <f aca="false">F25-E25</f>
        <v>102.5</v>
      </c>
      <c r="H25" s="52" t="n">
        <f aca="false">F25-C25</f>
        <v>-3551.5</v>
      </c>
      <c r="I25" s="53" t="n">
        <f aca="false">F25/D25*100</f>
        <v>71.2200208550574</v>
      </c>
      <c r="J25" s="54" t="n">
        <f aca="false">F25/E25*100</f>
        <v>117.657192075797</v>
      </c>
      <c r="K25" s="55" t="n">
        <f aca="false">F25/C25*100</f>
        <v>16.1294131538552</v>
      </c>
      <c r="L25" s="47" t="n">
        <f aca="false">F25/$F$31*100</f>
        <v>0.200704552320121</v>
      </c>
      <c r="M25" s="47" t="n">
        <f aca="false">F25/$F$43*100</f>
        <v>0.0642006232818344</v>
      </c>
    </row>
    <row r="26" customFormat="false" ht="14.25" hidden="false" customHeight="true" outlineLevel="0" collapsed="false">
      <c r="A26" s="61" t="s">
        <v>36</v>
      </c>
      <c r="B26" s="49" t="n">
        <v>2550.5</v>
      </c>
      <c r="C26" s="50" t="n">
        <v>2221.9</v>
      </c>
      <c r="D26" s="49" t="n">
        <v>2019.5</v>
      </c>
      <c r="E26" s="49" t="n">
        <v>1514.8</v>
      </c>
      <c r="F26" s="50" t="n">
        <v>823.7</v>
      </c>
      <c r="G26" s="51" t="n">
        <f aca="false">F26-E26</f>
        <v>-691.1</v>
      </c>
      <c r="H26" s="52" t="n">
        <f aca="false">F26-C26</f>
        <v>-1398.2</v>
      </c>
      <c r="I26" s="53" t="n">
        <f aca="false">F26/D26*100</f>
        <v>40.7873235949493</v>
      </c>
      <c r="J26" s="54" t="n">
        <f aca="false">F26/E26*100</f>
        <v>54.3768154211777</v>
      </c>
      <c r="K26" s="55" t="n">
        <f aca="false">F26/C26*100</f>
        <v>37.0718754219362</v>
      </c>
      <c r="L26" s="47" t="n">
        <f aca="false">F26/$F$31*100</f>
        <v>0.242050277812714</v>
      </c>
      <c r="M26" s="47" t="n">
        <f aca="false">F26/$F$43*100</f>
        <v>0.0774261396738609</v>
      </c>
    </row>
    <row r="27" customFormat="false" ht="14.25" hidden="false" customHeight="true" outlineLevel="0" collapsed="false">
      <c r="A27" s="61" t="s">
        <v>37</v>
      </c>
      <c r="B27" s="49" t="n">
        <v>3338.6</v>
      </c>
      <c r="C27" s="50" t="n">
        <v>2305.8</v>
      </c>
      <c r="D27" s="49" t="n">
        <v>1850</v>
      </c>
      <c r="E27" s="49" t="n">
        <v>1387.5</v>
      </c>
      <c r="F27" s="50" t="n">
        <v>1368</v>
      </c>
      <c r="G27" s="51" t="n">
        <f aca="false">F27-E27</f>
        <v>-19.5</v>
      </c>
      <c r="H27" s="52" t="n">
        <f aca="false">F27-C27</f>
        <v>-937.8</v>
      </c>
      <c r="I27" s="53" t="n">
        <f aca="false">F27/D27*100</f>
        <v>73.945945945946</v>
      </c>
      <c r="J27" s="54" t="n">
        <f aca="false">F27/E27*100</f>
        <v>98.5945945945946</v>
      </c>
      <c r="K27" s="55" t="n">
        <f aca="false">F27/C27*100</f>
        <v>59.3286494925839</v>
      </c>
      <c r="L27" s="47" t="n">
        <f aca="false">F27/$F$31*100</f>
        <v>0.401996819288325</v>
      </c>
      <c r="M27" s="47" t="n">
        <f aca="false">F27/$F$43*100</f>
        <v>0.128589242532283</v>
      </c>
    </row>
    <row r="28" customFormat="false" ht="12.75" hidden="false" customHeight="true" outlineLevel="0" collapsed="false">
      <c r="A28" s="61" t="s">
        <v>38</v>
      </c>
      <c r="B28" s="49" t="n">
        <v>7077.1</v>
      </c>
      <c r="C28" s="50" t="n">
        <v>4687.9</v>
      </c>
      <c r="D28" s="49" t="n">
        <v>1201.7</v>
      </c>
      <c r="E28" s="49" t="n">
        <v>1173.5</v>
      </c>
      <c r="F28" s="50" t="n">
        <v>1796.6</v>
      </c>
      <c r="G28" s="51" t="n">
        <f aca="false">F28-E28</f>
        <v>623.1</v>
      </c>
      <c r="H28" s="52" t="n">
        <f aca="false">F28-C28</f>
        <v>-2891.3</v>
      </c>
      <c r="I28" s="53" t="n">
        <f aca="false">F28/D28*100</f>
        <v>149.50486810352</v>
      </c>
      <c r="J28" s="54" t="n">
        <f aca="false">F28/E28*100</f>
        <v>153.097571367703</v>
      </c>
      <c r="K28" s="55" t="n">
        <f aca="false">F28/C28*100</f>
        <v>38.3241963352461</v>
      </c>
      <c r="L28" s="47" t="n">
        <f aca="false">F28/$F$31*100</f>
        <v>0.527944068372371</v>
      </c>
      <c r="M28" s="47" t="n">
        <f aca="false">F28/$F$43*100</f>
        <v>0.16887677860636</v>
      </c>
    </row>
    <row r="29" customFormat="false" ht="12.75" hidden="false" customHeight="true" outlineLevel="0" collapsed="false">
      <c r="A29" s="63" t="s">
        <v>39</v>
      </c>
      <c r="B29" s="64" t="n">
        <v>-0.3</v>
      </c>
      <c r="C29" s="65" t="n">
        <v>117.7</v>
      </c>
      <c r="D29" s="64" t="n">
        <v>0</v>
      </c>
      <c r="E29" s="64" t="n">
        <v>0</v>
      </c>
      <c r="F29" s="65" t="n">
        <v>44.1</v>
      </c>
      <c r="G29" s="66" t="n">
        <f aca="false">F29-E29</f>
        <v>44.1</v>
      </c>
      <c r="H29" s="67" t="n">
        <f aca="false">F29-C29</f>
        <v>-73.6</v>
      </c>
      <c r="I29" s="53" t="e">
        <f aca="false">F29/D29*100</f>
        <v>#DIV/0!</v>
      </c>
      <c r="J29" s="54" t="e">
        <f aca="false">F29/E29*100</f>
        <v>#DIV/0!</v>
      </c>
      <c r="K29" s="55" t="n">
        <f aca="false">F29/C29*100</f>
        <v>37.4681393372982</v>
      </c>
      <c r="L29" s="47" t="n">
        <f aca="false">F29/$F$31*100</f>
        <v>0.0129591079902157</v>
      </c>
      <c r="M29" s="47" t="n">
        <f aca="false">F29/$F$43*100</f>
        <v>0.0041453111079486</v>
      </c>
    </row>
    <row r="30" customFormat="false" ht="15" hidden="false" customHeight="true" outlineLevel="0" collapsed="false">
      <c r="A30" s="63" t="s">
        <v>40</v>
      </c>
      <c r="B30" s="64" t="n">
        <v>1413.1</v>
      </c>
      <c r="C30" s="65" t="n">
        <v>1404.7</v>
      </c>
      <c r="D30" s="64" t="n">
        <v>0</v>
      </c>
      <c r="E30" s="64" t="n">
        <v>0</v>
      </c>
      <c r="F30" s="65" t="n">
        <v>138.4</v>
      </c>
      <c r="G30" s="66" t="n">
        <f aca="false">F30-E30</f>
        <v>138.4</v>
      </c>
      <c r="H30" s="67" t="n">
        <f aca="false">F30-C30</f>
        <v>-1266.3</v>
      </c>
      <c r="I30" s="53" t="e">
        <f aca="false">F30/D30*100</f>
        <v>#DIV/0!</v>
      </c>
      <c r="J30" s="54" t="e">
        <f aca="false">F30/E30*100</f>
        <v>#DIV/0!</v>
      </c>
      <c r="K30" s="55" t="n">
        <f aca="false">F30/C30*100</f>
        <v>9.85263757385919</v>
      </c>
      <c r="L30" s="47" t="n">
        <f aca="false">F30/$F$31*100</f>
        <v>0.0406698536472983</v>
      </c>
      <c r="M30" s="47" t="n">
        <f aca="false">F30/$F$43*100</f>
        <v>0.0130093210281199</v>
      </c>
    </row>
    <row r="31" customFormat="false" ht="17.25" hidden="false" customHeight="true" outlineLevel="0" collapsed="false">
      <c r="A31" s="68" t="s">
        <v>41</v>
      </c>
      <c r="B31" s="69" t="n">
        <f aca="false">SUM(B10:B30)</f>
        <v>494655.4</v>
      </c>
      <c r="C31" s="70" t="n">
        <f aca="false">SUM(C10:C30)</f>
        <v>352618</v>
      </c>
      <c r="D31" s="69" t="n">
        <f aca="false">SUM(D10:D30)</f>
        <v>476568.4</v>
      </c>
      <c r="E31" s="69" t="n">
        <f aca="false">SUM(E10:E30)</f>
        <v>345434.6</v>
      </c>
      <c r="F31" s="70" t="n">
        <f aca="false">SUM(F10:F30)</f>
        <v>340301.2</v>
      </c>
      <c r="G31" s="71" t="n">
        <f aca="false">F31-E31</f>
        <v>-5133.40000000002</v>
      </c>
      <c r="H31" s="72" t="n">
        <f aca="false">F31-C31</f>
        <v>-12316.8</v>
      </c>
      <c r="I31" s="73" t="n">
        <f aca="false">F31/D31*100</f>
        <v>71.4065808811495</v>
      </c>
      <c r="J31" s="74" t="n">
        <f aca="false">F31/E31*100</f>
        <v>98.5139299884841</v>
      </c>
      <c r="K31" s="75" t="n">
        <f aca="false">F31/C31*100</f>
        <v>96.5070416144383</v>
      </c>
      <c r="L31" s="76" t="n">
        <f aca="false">F31/$F$31*100</f>
        <v>100</v>
      </c>
      <c r="M31" s="77" t="n">
        <f aca="false">F31/$F$43*100</f>
        <v>31.9876268573297</v>
      </c>
      <c r="N31" s="78"/>
    </row>
    <row r="32" customFormat="false" ht="13.5" hidden="true" customHeight="true" outlineLevel="0" collapsed="false">
      <c r="A32" s="79" t="s">
        <v>42</v>
      </c>
      <c r="B32" s="57" t="n">
        <v>0</v>
      </c>
      <c r="C32" s="58" t="n">
        <v>0</v>
      </c>
      <c r="D32" s="57" t="n">
        <v>0</v>
      </c>
      <c r="E32" s="57" t="n">
        <v>0</v>
      </c>
      <c r="F32" s="58" t="n">
        <v>0</v>
      </c>
      <c r="G32" s="59" t="n">
        <f aca="false">F32-E32</f>
        <v>0</v>
      </c>
      <c r="H32" s="60" t="n">
        <f aca="false">F32-C32</f>
        <v>0</v>
      </c>
      <c r="I32" s="80" t="e">
        <f aca="false">F32/D32*100</f>
        <v>#DIV/0!</v>
      </c>
      <c r="J32" s="81" t="e">
        <f aca="false">F32/E32*100</f>
        <v>#DIV/0!</v>
      </c>
      <c r="K32" s="82" t="e">
        <f aca="false">F32/C32*100</f>
        <v>#DIV/0!</v>
      </c>
      <c r="L32" s="83"/>
      <c r="M32" s="84" t="n">
        <f aca="false">F32/$F$43*100</f>
        <v>0</v>
      </c>
    </row>
    <row r="33" s="78" customFormat="true" ht="14.25" hidden="true" customHeight="true" outlineLevel="0" collapsed="false">
      <c r="A33" s="85" t="s">
        <v>43</v>
      </c>
      <c r="B33" s="69" t="n">
        <f aca="false">SUM(B32)</f>
        <v>0</v>
      </c>
      <c r="C33" s="70" t="n">
        <f aca="false">SUM(C32)</f>
        <v>0</v>
      </c>
      <c r="D33" s="69" t="n">
        <f aca="false">SUM(D32)</f>
        <v>0</v>
      </c>
      <c r="E33" s="69" t="n">
        <f aca="false">SUM(E32)</f>
        <v>0</v>
      </c>
      <c r="F33" s="86" t="n">
        <f aca="false">SUM(F32)</f>
        <v>0</v>
      </c>
      <c r="G33" s="71" t="n">
        <f aca="false">F33-E33</f>
        <v>0</v>
      </c>
      <c r="H33" s="87" t="n">
        <f aca="false">F33-C33</f>
        <v>0</v>
      </c>
      <c r="I33" s="73" t="e">
        <f aca="false">F33/D33*100</f>
        <v>#DIV/0!</v>
      </c>
      <c r="J33" s="74" t="e">
        <f aca="false">F33/E33*100</f>
        <v>#DIV/0!</v>
      </c>
      <c r="K33" s="75" t="e">
        <f aca="false">F33/C33*100</f>
        <v>#DIV/0!</v>
      </c>
      <c r="L33" s="88"/>
      <c r="M33" s="89" t="n">
        <f aca="false">F33/$F$43*100</f>
        <v>0</v>
      </c>
    </row>
    <row r="34" customFormat="false" ht="12.75" hidden="false" customHeight="false" outlineLevel="0" collapsed="false">
      <c r="A34" s="90" t="s">
        <v>44</v>
      </c>
      <c r="B34" s="39" t="n">
        <v>62860.7</v>
      </c>
      <c r="C34" s="40" t="n">
        <v>56831.3</v>
      </c>
      <c r="D34" s="39" t="n">
        <v>54951</v>
      </c>
      <c r="E34" s="39" t="n">
        <v>49455.9</v>
      </c>
      <c r="F34" s="40" t="n">
        <v>49455.9</v>
      </c>
      <c r="G34" s="42" t="n">
        <f aca="false">F34-E34</f>
        <v>0</v>
      </c>
      <c r="H34" s="43" t="n">
        <f aca="false">F34-C34</f>
        <v>-7375.4</v>
      </c>
      <c r="I34" s="44" t="n">
        <f aca="false">F34/D34*100</f>
        <v>90</v>
      </c>
      <c r="J34" s="45" t="n">
        <f aca="false">F34/E34*100</f>
        <v>100</v>
      </c>
      <c r="K34" s="46" t="n">
        <f aca="false">F34/C34*100</f>
        <v>87.0222922931554</v>
      </c>
      <c r="L34" s="83"/>
      <c r="M34" s="84" t="n">
        <f aca="false">F34/$F$43*100</f>
        <v>4.64875491209967</v>
      </c>
    </row>
    <row r="35" customFormat="false" ht="12.75" hidden="false" customHeight="false" outlineLevel="0" collapsed="false">
      <c r="A35" s="61" t="s">
        <v>45</v>
      </c>
      <c r="B35" s="49" t="n">
        <v>115007.8</v>
      </c>
      <c r="C35" s="50" t="n">
        <v>96825.9</v>
      </c>
      <c r="D35" s="49" t="n">
        <v>211488.8</v>
      </c>
      <c r="E35" s="49" t="n">
        <v>115535.9</v>
      </c>
      <c r="F35" s="50" t="n">
        <v>108299</v>
      </c>
      <c r="G35" s="51" t="n">
        <f aca="false">F35-E35</f>
        <v>-7236.89999999999</v>
      </c>
      <c r="H35" s="52" t="n">
        <f aca="false">F35-C35</f>
        <v>11473.1</v>
      </c>
      <c r="I35" s="53" t="n">
        <f aca="false">F35/D35*100</f>
        <v>51.2079126648787</v>
      </c>
      <c r="J35" s="54" t="n">
        <f aca="false">F35/E35*100</f>
        <v>93.7362326341856</v>
      </c>
      <c r="K35" s="55" t="n">
        <f aca="false">F35/C35*100</f>
        <v>111.849205636095</v>
      </c>
      <c r="L35" s="83"/>
      <c r="M35" s="84" t="n">
        <f aca="false">F35/$F$43*100</f>
        <v>10.1798877024881</v>
      </c>
    </row>
    <row r="36" customFormat="false" ht="12.75" hidden="false" customHeight="false" outlineLevel="0" collapsed="false">
      <c r="A36" s="61" t="s">
        <v>46</v>
      </c>
      <c r="B36" s="49" t="n">
        <v>600816.4</v>
      </c>
      <c r="C36" s="50" t="n">
        <v>468559.8</v>
      </c>
      <c r="D36" s="49" t="n">
        <v>690793.9</v>
      </c>
      <c r="E36" s="49" t="n">
        <v>538261.6</v>
      </c>
      <c r="F36" s="50" t="n">
        <v>533618.7</v>
      </c>
      <c r="G36" s="51" t="n">
        <f aca="false">F36-E36</f>
        <v>-4642.90000000002</v>
      </c>
      <c r="H36" s="52" t="n">
        <f aca="false">F36-C36</f>
        <v>65058.9</v>
      </c>
      <c r="I36" s="53" t="n">
        <f aca="false">F36/D36*100</f>
        <v>77.2471644581691</v>
      </c>
      <c r="J36" s="54" t="n">
        <f aca="false">F36/E36*100</f>
        <v>99.1374268571267</v>
      </c>
      <c r="K36" s="55" t="n">
        <f aca="false">F36/C36*100</f>
        <v>113.884865923197</v>
      </c>
      <c r="L36" s="83"/>
      <c r="M36" s="84" t="n">
        <f aca="false">F36/$F$43*100</f>
        <v>50.1590821886416</v>
      </c>
    </row>
    <row r="37" customFormat="false" ht="13.5" hidden="false" customHeight="false" outlineLevel="0" collapsed="false">
      <c r="A37" s="63" t="s">
        <v>47</v>
      </c>
      <c r="B37" s="64" t="n">
        <v>59986.7</v>
      </c>
      <c r="C37" s="65" t="n">
        <v>33832.4</v>
      </c>
      <c r="D37" s="64" t="n">
        <v>42358.4</v>
      </c>
      <c r="E37" s="64" t="n">
        <v>33252</v>
      </c>
      <c r="F37" s="65" t="n">
        <v>32722.7</v>
      </c>
      <c r="G37" s="66" t="n">
        <f aca="false">F37-E37</f>
        <v>-529.299999999999</v>
      </c>
      <c r="H37" s="67" t="n">
        <f aca="false">F37-C37</f>
        <v>-1109.7</v>
      </c>
      <c r="I37" s="91" t="n">
        <f aca="false">F37/D37*100</f>
        <v>77.2519736345093</v>
      </c>
      <c r="J37" s="92" t="n">
        <f aca="false">F37/E37*100</f>
        <v>98.4082160471551</v>
      </c>
      <c r="K37" s="93" t="n">
        <f aca="false">F37/C37*100</f>
        <v>96.7200080396306</v>
      </c>
      <c r="L37" s="83"/>
      <c r="M37" s="84" t="n">
        <f aca="false">F37/$F$43*100</f>
        <v>3.07586784109002</v>
      </c>
    </row>
    <row r="38" s="78" customFormat="true" ht="13.5" hidden="false" customHeight="false" outlineLevel="0" collapsed="false">
      <c r="A38" s="68" t="s">
        <v>48</v>
      </c>
      <c r="B38" s="69" t="n">
        <f aca="false">SUM(B34:B37)</f>
        <v>838671.6</v>
      </c>
      <c r="C38" s="70" t="n">
        <f aca="false">SUM(C34:C37)</f>
        <v>656049.4</v>
      </c>
      <c r="D38" s="69" t="n">
        <f aca="false">SUM(D34:D37)</f>
        <v>999592.1</v>
      </c>
      <c r="E38" s="69" t="n">
        <f aca="false">SUM(E34:E37)</f>
        <v>736505.4</v>
      </c>
      <c r="F38" s="70" t="n">
        <f aca="false">SUM(F34:F37)</f>
        <v>724096.3</v>
      </c>
      <c r="G38" s="71" t="n">
        <f aca="false">F38-E38</f>
        <v>-12409.1000000001</v>
      </c>
      <c r="H38" s="72" t="n">
        <f aca="false">F38-C38</f>
        <v>68046.8999999999</v>
      </c>
      <c r="I38" s="73" t="n">
        <f aca="false">F38/D38*100</f>
        <v>72.439177940682</v>
      </c>
      <c r="J38" s="74" t="n">
        <f aca="false">F38/E38*100</f>
        <v>98.3151379473932</v>
      </c>
      <c r="K38" s="75" t="n">
        <f aca="false">F38/C38*100</f>
        <v>110.37222196987</v>
      </c>
      <c r="L38" s="94"/>
      <c r="M38" s="84" t="n">
        <f aca="false">F38/$F$43*100</f>
        <v>68.0635926443193</v>
      </c>
    </row>
    <row r="39" s="78" customFormat="true" ht="12.75" hidden="true" customHeight="true" outlineLevel="0" collapsed="false">
      <c r="A39" s="95" t="s">
        <v>49</v>
      </c>
      <c r="B39" s="96" t="n">
        <v>0</v>
      </c>
      <c r="C39" s="97" t="n">
        <v>0</v>
      </c>
      <c r="D39" s="96" t="n">
        <v>0</v>
      </c>
      <c r="E39" s="96" t="n">
        <v>0</v>
      </c>
      <c r="F39" s="97" t="n">
        <v>0</v>
      </c>
      <c r="G39" s="42" t="n">
        <f aca="false">F39-E39</f>
        <v>0</v>
      </c>
      <c r="H39" s="43" t="n">
        <f aca="false">F39-C39</f>
        <v>0</v>
      </c>
      <c r="I39" s="44" t="e">
        <f aca="false">F39/D39*100</f>
        <v>#DIV/0!</v>
      </c>
      <c r="J39" s="45" t="e">
        <f aca="false">F39/E39*100</f>
        <v>#DIV/0!</v>
      </c>
      <c r="K39" s="46" t="e">
        <f aca="false">F39/C39*100</f>
        <v>#DIV/0!</v>
      </c>
      <c r="L39" s="94"/>
      <c r="M39" s="84" t="n">
        <f aca="false">F39/$F$43*100</f>
        <v>0</v>
      </c>
    </row>
    <row r="40" customFormat="false" ht="12.75" hidden="false" customHeight="false" outlineLevel="0" collapsed="false">
      <c r="A40" s="98" t="s">
        <v>50</v>
      </c>
      <c r="B40" s="39" t="n">
        <v>495</v>
      </c>
      <c r="C40" s="40" t="n">
        <v>495</v>
      </c>
      <c r="D40" s="57" t="n">
        <v>0</v>
      </c>
      <c r="E40" s="39" t="n">
        <v>0</v>
      </c>
      <c r="F40" s="40" t="n">
        <v>0</v>
      </c>
      <c r="G40" s="42" t="n">
        <f aca="false">F40-E40</f>
        <v>0</v>
      </c>
      <c r="H40" s="43" t="n">
        <f aca="false">F40-C40</f>
        <v>-495</v>
      </c>
      <c r="I40" s="44" t="e">
        <f aca="false">F40/D40*100</f>
        <v>#DIV/0!</v>
      </c>
      <c r="J40" s="45" t="e">
        <f aca="false">F40/E40*100</f>
        <v>#DIV/0!</v>
      </c>
      <c r="K40" s="46" t="n">
        <f aca="false">F40/C40*100</f>
        <v>0</v>
      </c>
      <c r="L40" s="83"/>
      <c r="M40" s="84" t="n">
        <f aca="false">F40/$F$43*100</f>
        <v>0</v>
      </c>
    </row>
    <row r="41" customFormat="false" ht="13.5" hidden="false" customHeight="false" outlineLevel="0" collapsed="false">
      <c r="A41" s="99" t="s">
        <v>51</v>
      </c>
      <c r="B41" s="100" t="n">
        <v>-890.3</v>
      </c>
      <c r="C41" s="101" t="n">
        <v>-890.3</v>
      </c>
      <c r="D41" s="100" t="n">
        <v>0</v>
      </c>
      <c r="E41" s="100" t="n">
        <v>0</v>
      </c>
      <c r="F41" s="101" t="n">
        <v>-544.9</v>
      </c>
      <c r="G41" s="102" t="n">
        <f aca="false">F41-E41</f>
        <v>-544.9</v>
      </c>
      <c r="H41" s="103" t="n">
        <f aca="false">F41-C41</f>
        <v>345.4</v>
      </c>
      <c r="I41" s="104" t="e">
        <f aca="false">F41/D41*100</f>
        <v>#DIV/0!</v>
      </c>
      <c r="J41" s="105" t="e">
        <f aca="false">F41/E41*100</f>
        <v>#DIV/0!</v>
      </c>
      <c r="K41" s="106" t="n">
        <f aca="false">F41/C41*100</f>
        <v>61.2040885094912</v>
      </c>
      <c r="L41" s="83"/>
      <c r="M41" s="84" t="n">
        <f aca="false">F41/$F$43*100</f>
        <v>-0.0512195016490067</v>
      </c>
    </row>
    <row r="42" s="78" customFormat="true" ht="18" hidden="false" customHeight="true" outlineLevel="0" collapsed="false">
      <c r="A42" s="107" t="s">
        <v>52</v>
      </c>
      <c r="B42" s="69" t="n">
        <f aca="false">B38+B40+B41+B39+B33</f>
        <v>838276.3</v>
      </c>
      <c r="C42" s="70" t="n">
        <f aca="false">C38+C40+C41+C39+C33</f>
        <v>655654.1</v>
      </c>
      <c r="D42" s="69" t="n">
        <f aca="false">D38+D40+D41+D39+D33</f>
        <v>999592.1</v>
      </c>
      <c r="E42" s="69" t="n">
        <f aca="false">E38+E40+E41+E39+E33</f>
        <v>736505.4</v>
      </c>
      <c r="F42" s="86" t="n">
        <f aca="false">F38+F40+F41+F39+F33</f>
        <v>723551.4</v>
      </c>
      <c r="G42" s="71" t="n">
        <f aca="false">F42-E42</f>
        <v>-12954.0000000001</v>
      </c>
      <c r="H42" s="87" t="n">
        <f aca="false">F42-C42</f>
        <v>67897.2999999999</v>
      </c>
      <c r="I42" s="73" t="n">
        <f aca="false">F42/D42*100</f>
        <v>72.3846657051411</v>
      </c>
      <c r="J42" s="74" t="n">
        <f aca="false">F42/E42*100</f>
        <v>98.2411534253517</v>
      </c>
      <c r="K42" s="75" t="n">
        <f aca="false">F42/C42*100</f>
        <v>110.355658570579</v>
      </c>
      <c r="L42" s="108"/>
      <c r="M42" s="77" t="n">
        <f aca="false">F42/$F$43*100</f>
        <v>68.0123731426703</v>
      </c>
    </row>
    <row r="43" customFormat="false" ht="13.5" hidden="false" customHeight="false" outlineLevel="0" collapsed="false">
      <c r="A43" s="68" t="s">
        <v>53</v>
      </c>
      <c r="B43" s="69" t="n">
        <f aca="false">B42+B31</f>
        <v>1332931.7</v>
      </c>
      <c r="C43" s="70" t="n">
        <f aca="false">C42+C31</f>
        <v>1008272.1</v>
      </c>
      <c r="D43" s="69" t="n">
        <f aca="false">D42+D31</f>
        <v>1476160.5</v>
      </c>
      <c r="E43" s="69" t="n">
        <f aca="false">E42+E31</f>
        <v>1081940</v>
      </c>
      <c r="F43" s="86" t="n">
        <f aca="false">F42+F31</f>
        <v>1063852.6</v>
      </c>
      <c r="G43" s="71" t="n">
        <f aca="false">F43-E43</f>
        <v>-18087.4000000001</v>
      </c>
      <c r="H43" s="87" t="n">
        <f aca="false">F43-C43</f>
        <v>55580.4999999999</v>
      </c>
      <c r="I43" s="73" t="n">
        <f aca="false">F43/D43*100</f>
        <v>72.0688976571314</v>
      </c>
      <c r="J43" s="74" t="n">
        <f aca="false">F43/E43*100</f>
        <v>98.3282437103721</v>
      </c>
      <c r="K43" s="75" t="n">
        <f aca="false">F43/C43*100</f>
        <v>105.512450458562</v>
      </c>
      <c r="L43" s="108"/>
      <c r="M43" s="77" t="n">
        <f aca="false">F43/$F$43*100</f>
        <v>100</v>
      </c>
    </row>
    <row r="44" customFormat="false" ht="13.5" hidden="false" customHeight="false" outlineLevel="0" collapsed="false">
      <c r="A44" s="109"/>
      <c r="B44" s="110"/>
      <c r="C44" s="111"/>
      <c r="D44" s="112"/>
      <c r="E44" s="112"/>
      <c r="F44" s="112"/>
      <c r="G44" s="113"/>
      <c r="H44" s="113"/>
      <c r="I44" s="114"/>
      <c r="J44" s="114"/>
      <c r="K44" s="17"/>
    </row>
    <row r="45" customFormat="false" ht="13.5" hidden="false" customHeight="false" outlineLevel="0" collapsed="false">
      <c r="A45" s="115"/>
      <c r="B45" s="116"/>
      <c r="C45" s="14"/>
      <c r="D45" s="15"/>
      <c r="E45" s="15"/>
      <c r="F45" s="15"/>
      <c r="G45" s="16"/>
      <c r="H45" s="16"/>
      <c r="I45" s="114"/>
      <c r="J45" s="114"/>
      <c r="K45" s="17"/>
    </row>
    <row r="46" customFormat="false" ht="13.5" hidden="false" customHeight="false" outlineLevel="0" collapsed="false">
      <c r="A46" s="13"/>
      <c r="B46" s="14"/>
      <c r="C46" s="116"/>
      <c r="D46" s="117"/>
      <c r="E46" s="117"/>
      <c r="F46" s="117"/>
      <c r="G46" s="118"/>
      <c r="H46" s="118"/>
      <c r="I46" s="119"/>
      <c r="J46" s="119"/>
      <c r="K46" s="120"/>
    </row>
    <row r="47" customFormat="false" ht="6.75" hidden="false" customHeight="true" outlineLevel="0" collapsed="false">
      <c r="A47" s="13"/>
      <c r="B47" s="14"/>
      <c r="C47" s="121"/>
      <c r="D47" s="122"/>
      <c r="E47" s="122"/>
      <c r="F47" s="122"/>
      <c r="G47" s="123"/>
      <c r="H47" s="123"/>
      <c r="I47" s="119"/>
      <c r="J47" s="119"/>
      <c r="K47" s="17"/>
    </row>
    <row r="48" customFormat="false" ht="13.5" hidden="false" customHeight="false" outlineLevel="0" collapsed="false">
      <c r="A48" s="124"/>
      <c r="B48" s="116"/>
      <c r="C48" s="121"/>
      <c r="D48" s="122"/>
      <c r="E48" s="122"/>
      <c r="F48" s="122"/>
      <c r="G48" s="123"/>
      <c r="H48" s="123"/>
      <c r="I48" s="119"/>
      <c r="J48" s="119"/>
      <c r="K48" s="17"/>
    </row>
    <row r="49" customFormat="false" ht="13.5" hidden="false" customHeight="false" outlineLevel="0" collapsed="false">
      <c r="A49" s="109"/>
      <c r="B49" s="121"/>
      <c r="C49" s="121"/>
      <c r="D49" s="122"/>
      <c r="E49" s="122"/>
      <c r="F49" s="122"/>
      <c r="G49" s="123"/>
      <c r="H49" s="123"/>
      <c r="I49" s="119"/>
      <c r="J49" s="119"/>
      <c r="K49" s="17"/>
    </row>
    <row r="50" customFormat="false" ht="13.5" hidden="false" customHeight="false" outlineLevel="0" collapsed="false">
      <c r="A50" s="109"/>
      <c r="B50" s="121"/>
    </row>
    <row r="51" customFormat="false" ht="13.5" hidden="false" customHeight="false" outlineLevel="0" collapsed="false">
      <c r="A51" s="109"/>
      <c r="B51" s="121"/>
    </row>
  </sheetData>
  <mergeCells count="9">
    <mergeCell ref="A8:A9"/>
    <mergeCell ref="B8:B9"/>
    <mergeCell ref="C8:C9"/>
    <mergeCell ref="D8:D9"/>
    <mergeCell ref="E8:E9"/>
    <mergeCell ref="F8:F9"/>
    <mergeCell ref="G8:H8"/>
    <mergeCell ref="I8:K8"/>
    <mergeCell ref="L8:M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11-06T08:37:41Z</cp:lastPrinted>
  <dcterms:modified xsi:type="dcterms:W3CDTF">2020-11-06T08:37:51Z</dcterms:modified>
  <cp:revision>0</cp:revision>
  <dc:subject/>
  <dc:title/>
</cp:coreProperties>
</file>