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1</t>
  </si>
  <si>
    <t xml:space="preserve">к пояснительной записке </t>
  </si>
  <si>
    <t xml:space="preserve">Исполнение доходной части бюджета муниципального образования Сланцевский муниципальный район Ленинградской области  на 01.04.2020 год.</t>
  </si>
  <si>
    <t xml:space="preserve">Единица измерения: тыс.руб. </t>
  </si>
  <si>
    <t xml:space="preserve">Наименование КВД</t>
  </si>
  <si>
    <t xml:space="preserve">Факт 2019г.</t>
  </si>
  <si>
    <t xml:space="preserve">Факт 1 кв.  2019 г.</t>
  </si>
  <si>
    <t xml:space="preserve">План 2020 г.</t>
  </si>
  <si>
    <t xml:space="preserve">План 1 кв.      2020 г.</t>
  </si>
  <si>
    <t xml:space="preserve">Факт 1 кв.  2020 г.</t>
  </si>
  <si>
    <t xml:space="preserve">рост "+", снижение "-"</t>
  </si>
  <si>
    <t xml:space="preserve">  % исполнения</t>
  </si>
  <si>
    <t xml:space="preserve">структура факт 2020 г</t>
  </si>
  <si>
    <t xml:space="preserve">факт 1 кв.2020 г. к плану 1 кв.2020 г.</t>
  </si>
  <si>
    <t xml:space="preserve">факт 1 кв.2020 г. к факту 1 кв.2019 г.</t>
  </si>
  <si>
    <t xml:space="preserve">к плану 2020 г.</t>
  </si>
  <si>
    <t xml:space="preserve">к плану       1 кв.        2020 г.</t>
  </si>
  <si>
    <t xml:space="preserve">к Факту         1 кв.  2019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Акцизы на нефтепродукты</t>
  </si>
  <si>
    <t xml:space="preserve">Налог, взимаемый в связи с применением упрощ. системы налогообложения</t>
  </si>
  <si>
    <t xml:space="preserve">Единый налог на вмененный доход 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 </t>
  </si>
  <si>
    <t xml:space="preserve">Отмененные налоги и сборы</t>
  </si>
  <si>
    <t xml:space="preserve">Дивиденды по акциям</t>
  </si>
  <si>
    <t xml:space="preserve">Арендная плата за земельные участки</t>
  </si>
  <si>
    <t xml:space="preserve">Аренда имущества</t>
  </si>
  <si>
    <t xml:space="preserve">Доходы от перечисления части прибыли</t>
  </si>
  <si>
    <t xml:space="preserve">Прочие доходы от использования имущества</t>
  </si>
  <si>
    <t xml:space="preserve">Плата за негативное воздействие на окружающую среду</t>
  </si>
  <si>
    <t xml:space="preserve">Прочие доходы от оказания платных услуг и компенсации затрат государства</t>
  </si>
  <si>
    <t xml:space="preserve">Доходы от реализации имущества</t>
  </si>
  <si>
    <t xml:space="preserve">Доходы от продажи земельных участков</t>
  </si>
  <si>
    <t xml:space="preserve">Плата за увеличение площади земельных участков</t>
  </si>
  <si>
    <t xml:space="preserve">Штрафы, санкции, возмещение ущерба</t>
  </si>
  <si>
    <t xml:space="preserve">Невыясненные поступления</t>
  </si>
  <si>
    <t xml:space="preserve">Прочие неналоговые доходы</t>
  </si>
  <si>
    <t xml:space="preserve">Итого налоговых и неналоговых доходов:</t>
  </si>
  <si>
    <t xml:space="preserve">Предоставление нерезидентами грантов </t>
  </si>
  <si>
    <t xml:space="preserve">Безвозмездные поступления от нерезидентов</t>
  </si>
  <si>
    <t xml:space="preserve">Дотации 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Итого безвозмездные поступления от других бюджетов бюджетной системы:</t>
  </si>
  <si>
    <t xml:space="preserve">Прочие безвозмездные поступления</t>
  </si>
  <si>
    <t xml:space="preserve">Доходы от возврата остатков субсидий, субвенций,  мб. трансф.  </t>
  </si>
  <si>
    <t xml:space="preserve">Возврат остатков субсидий, субвенций,  межб. трансф.  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?"/>
    <numFmt numFmtId="168" formatCode="#,##0.0"/>
    <numFmt numFmtId="169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9"/>
      <name val="Arial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name val="Arial"/>
      <family val="2"/>
      <charset val="204"/>
    </font>
    <font>
      <sz val="8"/>
      <name val="Arial Narrow"/>
      <family val="2"/>
    </font>
    <font>
      <sz val="8"/>
      <color rgb="FFFF0000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color rgb="FFFF0000"/>
      <name val="Arial Cyr"/>
      <family val="0"/>
      <charset val="204"/>
    </font>
    <font>
      <sz val="10"/>
      <name val="Arial Narrow"/>
      <family val="2"/>
      <charset val="204"/>
    </font>
    <font>
      <sz val="9"/>
      <name val="Arial Narrow"/>
      <family val="2"/>
    </font>
    <font>
      <sz val="9"/>
      <color rgb="FFFF0000"/>
      <name val="Arial Narrow"/>
      <family val="2"/>
    </font>
    <font>
      <sz val="9"/>
      <name val="Arial Narrow"/>
      <family val="2"/>
      <charset val="204"/>
    </font>
    <font>
      <b val="true"/>
      <sz val="9"/>
      <color rgb="FFFF0000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24" activeCellId="0" sqref="K24:K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3.56"/>
    <col collapsed="false" customWidth="true" hidden="false" outlineLevel="0" max="3" min="3" style="2" width="13.14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2" min="12" style="1" width="10.41"/>
    <col collapsed="false" customWidth="true" hidden="false" outlineLevel="0" max="13" min="13" style="1" width="9.28"/>
    <col collapsed="false" customWidth="false" hidden="false" outlineLevel="0" max="257" min="14" style="2" width="8.85"/>
  </cols>
  <sheetData>
    <row r="1" customFormat="false" ht="12.75" hidden="false" customHeight="false" outlineLevel="0" collapsed="false">
      <c r="K1" s="3" t="s">
        <v>0</v>
      </c>
    </row>
    <row r="2" customFormat="false" ht="12.75" hidden="false" customHeight="false" outlineLevel="0" collapsed="false">
      <c r="K2" s="4" t="s">
        <v>1</v>
      </c>
    </row>
    <row r="3" s="7" customFormat="tru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customFormat="false" ht="12.75" hidden="false" customHeight="false" outlineLevel="0" collapsed="false">
      <c r="A4" s="8"/>
      <c r="B4" s="9"/>
      <c r="C4" s="9"/>
      <c r="D4" s="10"/>
      <c r="E4" s="10"/>
      <c r="F4" s="10"/>
      <c r="G4" s="10"/>
      <c r="H4" s="10"/>
      <c r="I4" s="11"/>
    </row>
    <row r="5" customFormat="false" ht="14.25" hidden="false" customHeight="true" outlineLevel="0" collapsed="false">
      <c r="A5" s="12"/>
      <c r="C5" s="13"/>
      <c r="D5" s="14"/>
      <c r="F5" s="15" t="s">
        <v>3</v>
      </c>
      <c r="G5" s="15"/>
      <c r="H5" s="15"/>
      <c r="I5" s="16"/>
      <c r="K5" s="16"/>
    </row>
    <row r="6" customFormat="false" ht="21.75" hidden="false" customHeight="true" outlineLevel="0" collapsed="false">
      <c r="A6" s="17" t="s">
        <v>4</v>
      </c>
      <c r="B6" s="18" t="s">
        <v>5</v>
      </c>
      <c r="C6" s="18" t="s">
        <v>6</v>
      </c>
      <c r="D6" s="19" t="s">
        <v>7</v>
      </c>
      <c r="E6" s="18" t="s">
        <v>8</v>
      </c>
      <c r="F6" s="20" t="s">
        <v>9</v>
      </c>
      <c r="G6" s="21" t="s">
        <v>10</v>
      </c>
      <c r="H6" s="21"/>
      <c r="I6" s="22" t="s">
        <v>11</v>
      </c>
      <c r="J6" s="22"/>
      <c r="K6" s="22"/>
      <c r="L6" s="23" t="s">
        <v>12</v>
      </c>
      <c r="M6" s="23"/>
    </row>
    <row r="7" customFormat="false" ht="41.25" hidden="false" customHeight="true" outlineLevel="0" collapsed="false">
      <c r="A7" s="17"/>
      <c r="B7" s="18"/>
      <c r="C7" s="18"/>
      <c r="D7" s="19"/>
      <c r="E7" s="18"/>
      <c r="F7" s="20"/>
      <c r="G7" s="24" t="s">
        <v>13</v>
      </c>
      <c r="H7" s="25" t="s">
        <v>14</v>
      </c>
      <c r="I7" s="26" t="s">
        <v>15</v>
      </c>
      <c r="J7" s="27" t="s">
        <v>16</v>
      </c>
      <c r="K7" s="28" t="s">
        <v>17</v>
      </c>
      <c r="L7" s="29" t="s">
        <v>18</v>
      </c>
      <c r="M7" s="30" t="s">
        <v>19</v>
      </c>
    </row>
    <row r="8" customFormat="false" ht="12.75" hidden="false" customHeight="false" outlineLevel="0" collapsed="false">
      <c r="A8" s="31" t="s">
        <v>20</v>
      </c>
      <c r="B8" s="32" t="n">
        <v>273970.5</v>
      </c>
      <c r="C8" s="33" t="n">
        <v>54379.1</v>
      </c>
      <c r="D8" s="32" t="n">
        <v>280427.1</v>
      </c>
      <c r="E8" s="32" t="n">
        <v>58529</v>
      </c>
      <c r="F8" s="33" t="n">
        <v>63378.3</v>
      </c>
      <c r="G8" s="34" t="n">
        <f aca="false">F8-E8</f>
        <v>4849.3</v>
      </c>
      <c r="H8" s="35" t="n">
        <f aca="false">F8-C8</f>
        <v>8999.2</v>
      </c>
      <c r="I8" s="36" t="n">
        <f aca="false">F8/D8*100</f>
        <v>22.6006331057163</v>
      </c>
      <c r="J8" s="37" t="n">
        <f aca="false">F8/E8*100</f>
        <v>108.285294469408</v>
      </c>
      <c r="K8" s="38" t="n">
        <f aca="false">F8/C8*100</f>
        <v>116.549005040539</v>
      </c>
      <c r="L8" s="39" t="n">
        <f aca="false">F8/$F$29*100</f>
        <v>61.555099507682</v>
      </c>
      <c r="M8" s="39" t="n">
        <f aca="false">F8/$F$41*100</f>
        <v>21.323296423774</v>
      </c>
    </row>
    <row r="9" customFormat="false" ht="12.75" hidden="false" customHeight="false" outlineLevel="0" collapsed="false">
      <c r="A9" s="40" t="s">
        <v>21</v>
      </c>
      <c r="B9" s="41" t="n">
        <v>538.3</v>
      </c>
      <c r="C9" s="42" t="n">
        <v>130.1</v>
      </c>
      <c r="D9" s="41" t="n">
        <v>553.6</v>
      </c>
      <c r="E9" s="41" t="n">
        <v>138.4</v>
      </c>
      <c r="F9" s="42" t="n">
        <v>120.8</v>
      </c>
      <c r="G9" s="43" t="n">
        <f aca="false">F9-E9</f>
        <v>-17.6</v>
      </c>
      <c r="H9" s="42" t="n">
        <f aca="false">F9-C9</f>
        <v>-9.3</v>
      </c>
      <c r="I9" s="44" t="n">
        <f aca="false">F9/D9*100</f>
        <v>21.8208092485549</v>
      </c>
      <c r="J9" s="45" t="n">
        <f aca="false">F9/E9*100</f>
        <v>87.2832369942197</v>
      </c>
      <c r="K9" s="46" t="n">
        <f aca="false">F9/C9*100</f>
        <v>92.8516525749424</v>
      </c>
      <c r="L9" s="39" t="n">
        <f aca="false">F9/$F$29*100</f>
        <v>0.117324952239615</v>
      </c>
      <c r="M9" s="39" t="n">
        <f aca="false">F9/$F$41*100</f>
        <v>0.040642526037964</v>
      </c>
    </row>
    <row r="10" customFormat="false" ht="25.5" hidden="false" customHeight="false" outlineLevel="0" collapsed="false">
      <c r="A10" s="47" t="s">
        <v>22</v>
      </c>
      <c r="B10" s="48" t="n">
        <v>85284.3</v>
      </c>
      <c r="C10" s="49" t="n">
        <v>11436.2</v>
      </c>
      <c r="D10" s="32" t="n">
        <v>80693</v>
      </c>
      <c r="E10" s="32" t="n">
        <v>12193</v>
      </c>
      <c r="F10" s="49" t="n">
        <v>12607.4</v>
      </c>
      <c r="G10" s="50" t="n">
        <f aca="false">F10-E10</f>
        <v>414.4</v>
      </c>
      <c r="H10" s="49" t="n">
        <f aca="false">F10-C10</f>
        <v>1171.2</v>
      </c>
      <c r="I10" s="36" t="n">
        <f aca="false">F10/D10*100</f>
        <v>15.623907897835</v>
      </c>
      <c r="J10" s="37" t="n">
        <f aca="false">F10/E10*100</f>
        <v>103.398671368818</v>
      </c>
      <c r="K10" s="46" t="n">
        <f aca="false">F10/C10*100</f>
        <v>110.241164023015</v>
      </c>
      <c r="L10" s="39" t="n">
        <f aca="false">F10/$F$29*100</f>
        <v>12.2447235336566</v>
      </c>
      <c r="M10" s="39" t="n">
        <f aca="false">F10/$F$41*100</f>
        <v>4.24169356598533</v>
      </c>
    </row>
    <row r="11" customFormat="false" ht="12.75" hidden="false" customHeight="false" outlineLevel="0" collapsed="false">
      <c r="A11" s="51" t="s">
        <v>23</v>
      </c>
      <c r="B11" s="41" t="n">
        <v>14616.9</v>
      </c>
      <c r="C11" s="42" t="n">
        <v>3195</v>
      </c>
      <c r="D11" s="41" t="n">
        <v>13470</v>
      </c>
      <c r="E11" s="41" t="n">
        <v>3700</v>
      </c>
      <c r="F11" s="42" t="n">
        <v>3758.1</v>
      </c>
      <c r="G11" s="43" t="n">
        <f aca="false">F11-E11</f>
        <v>58.0999999999999</v>
      </c>
      <c r="H11" s="42" t="n">
        <f aca="false">F11-C11</f>
        <v>563.1</v>
      </c>
      <c r="I11" s="44" t="n">
        <f aca="false">F11/D11*100</f>
        <v>27.8997772828508</v>
      </c>
      <c r="J11" s="45" t="n">
        <f aca="false">F11/E11*100</f>
        <v>101.57027027027</v>
      </c>
      <c r="K11" s="46" t="n">
        <f aca="false">F11/C11*100</f>
        <v>117.62441314554</v>
      </c>
      <c r="L11" s="39" t="n">
        <f aca="false">F11/$F$29*100</f>
        <v>3.649990918971</v>
      </c>
      <c r="M11" s="39" t="n">
        <f aca="false">F11/$F$41*100</f>
        <v>1.26439302237808</v>
      </c>
    </row>
    <row r="12" customFormat="false" ht="13.5" hidden="false" customHeight="true" outlineLevel="0" collapsed="false">
      <c r="A12" s="51" t="s">
        <v>24</v>
      </c>
      <c r="B12" s="41" t="n">
        <v>61.2</v>
      </c>
      <c r="C12" s="42" t="n">
        <v>20.9</v>
      </c>
      <c r="D12" s="41" t="n">
        <v>112</v>
      </c>
      <c r="E12" s="41" t="n">
        <v>0</v>
      </c>
      <c r="F12" s="42" t="n">
        <v>6.1</v>
      </c>
      <c r="G12" s="43" t="n">
        <f aca="false">F12-E12</f>
        <v>6.1</v>
      </c>
      <c r="H12" s="42" t="n">
        <f aca="false">F12-C12</f>
        <v>-14.8</v>
      </c>
      <c r="I12" s="44" t="n">
        <f aca="false">F12/D12*100</f>
        <v>5.44642857142857</v>
      </c>
      <c r="J12" s="45" t="e">
        <f aca="false">F12/E12*100</f>
        <v>#DIV/0!</v>
      </c>
      <c r="K12" s="46" t="n">
        <f aca="false">F12/C12*100</f>
        <v>29.1866028708134</v>
      </c>
      <c r="L12" s="39" t="n">
        <f aca="false">F12/$F$29*100</f>
        <v>0.00592452159488121</v>
      </c>
      <c r="M12" s="39" t="n">
        <f aca="false">F12/$F$41*100</f>
        <v>0.0020523129870164</v>
      </c>
    </row>
    <row r="13" customFormat="false" ht="23.25" hidden="false" customHeight="true" outlineLevel="0" collapsed="false">
      <c r="A13" s="52" t="s">
        <v>25</v>
      </c>
      <c r="B13" s="41" t="n">
        <v>1325.9</v>
      </c>
      <c r="C13" s="42" t="n">
        <v>497.9</v>
      </c>
      <c r="D13" s="41" t="n">
        <v>1613</v>
      </c>
      <c r="E13" s="41" t="n">
        <v>413</v>
      </c>
      <c r="F13" s="42" t="n">
        <v>398.3</v>
      </c>
      <c r="G13" s="43" t="n">
        <f aca="false">F13-E13</f>
        <v>-14.7</v>
      </c>
      <c r="H13" s="42" t="n">
        <f aca="false">F13-C13</f>
        <v>-99.6</v>
      </c>
      <c r="I13" s="44" t="n">
        <f aca="false">F13/D13*100</f>
        <v>24.6931184128952</v>
      </c>
      <c r="J13" s="45" t="n">
        <f aca="false">F13/E13*100</f>
        <v>96.4406779661017</v>
      </c>
      <c r="K13" s="46" t="n">
        <f aca="false">F13/C13*100</f>
        <v>79.9959831291424</v>
      </c>
      <c r="L13" s="39" t="n">
        <f aca="false">F13/$F$29*100</f>
        <v>0.386842123154293</v>
      </c>
      <c r="M13" s="39" t="n">
        <f aca="false">F13/$F$41*100</f>
        <v>0.134005944709612</v>
      </c>
    </row>
    <row r="14" customFormat="false" ht="12.75" hidden="false" customHeight="true" outlineLevel="0" collapsed="false">
      <c r="A14" s="51" t="s">
        <v>26</v>
      </c>
      <c r="B14" s="41" t="n">
        <v>6512.1</v>
      </c>
      <c r="C14" s="42" t="n">
        <v>1804.4</v>
      </c>
      <c r="D14" s="41" t="n">
        <v>6235</v>
      </c>
      <c r="E14" s="41" t="n">
        <v>1508.7</v>
      </c>
      <c r="F14" s="42" t="n">
        <v>1376.2</v>
      </c>
      <c r="G14" s="43" t="n">
        <f aca="false">F14-E14</f>
        <v>-132.5</v>
      </c>
      <c r="H14" s="42" t="n">
        <f aca="false">F14-C14</f>
        <v>-428.2</v>
      </c>
      <c r="I14" s="44" t="n">
        <f aca="false">F14/D14*100</f>
        <v>22.0721732157177</v>
      </c>
      <c r="J14" s="45" t="n">
        <f aca="false">F14/E14*100</f>
        <v>91.2176045602174</v>
      </c>
      <c r="K14" s="46" t="n">
        <f aca="false">F14/C14*100</f>
        <v>76.2691199290623</v>
      </c>
      <c r="L14" s="39" t="n">
        <f aca="false">F14/$F$29*100</f>
        <v>1.33661092112714</v>
      </c>
      <c r="M14" s="39" t="n">
        <f aca="false">F14/$F$41*100</f>
        <v>0.463015267660978</v>
      </c>
    </row>
    <row r="15" customFormat="false" ht="12.75" hidden="true" customHeight="true" outlineLevel="0" collapsed="false">
      <c r="A15" s="51" t="s">
        <v>27</v>
      </c>
      <c r="B15" s="41" t="n">
        <v>0</v>
      </c>
      <c r="C15" s="42" t="n">
        <v>0</v>
      </c>
      <c r="D15" s="41" t="n">
        <v>0</v>
      </c>
      <c r="E15" s="41" t="n">
        <v>0</v>
      </c>
      <c r="F15" s="42" t="n">
        <v>0</v>
      </c>
      <c r="G15" s="43" t="n">
        <f aca="false">F15-E15</f>
        <v>0</v>
      </c>
      <c r="H15" s="42" t="n">
        <f aca="false">F15-C15</f>
        <v>0</v>
      </c>
      <c r="I15" s="44" t="e">
        <f aca="false">F15/D15*100</f>
        <v>#DIV/0!</v>
      </c>
      <c r="J15" s="45" t="e">
        <f aca="false">F15/E15*100</f>
        <v>#DIV/0!</v>
      </c>
      <c r="K15" s="46" t="e">
        <f aca="false">F15/C15*100</f>
        <v>#DIV/0!</v>
      </c>
      <c r="L15" s="39" t="n">
        <f aca="false">F15/$F$29*100</f>
        <v>0</v>
      </c>
      <c r="M15" s="39" t="n">
        <f aca="false">F15/$F$41*100</f>
        <v>0</v>
      </c>
    </row>
    <row r="16" customFormat="false" ht="11.25" hidden="true" customHeight="true" outlineLevel="0" collapsed="false">
      <c r="A16" s="51" t="s">
        <v>28</v>
      </c>
      <c r="B16" s="41" t="n">
        <v>0</v>
      </c>
      <c r="C16" s="42" t="n">
        <v>0</v>
      </c>
      <c r="D16" s="41" t="n">
        <v>0</v>
      </c>
      <c r="E16" s="41" t="n">
        <v>0</v>
      </c>
      <c r="F16" s="42" t="n">
        <v>0</v>
      </c>
      <c r="G16" s="43" t="n">
        <f aca="false">F16-E16</f>
        <v>0</v>
      </c>
      <c r="H16" s="42" t="n">
        <f aca="false">F16-C16</f>
        <v>0</v>
      </c>
      <c r="I16" s="44" t="e">
        <f aca="false">F16/D16*100</f>
        <v>#DIV/0!</v>
      </c>
      <c r="J16" s="45" t="e">
        <f aca="false">F16/E16*100</f>
        <v>#DIV/0!</v>
      </c>
      <c r="K16" s="46" t="e">
        <f aca="false">F16/C16*100</f>
        <v>#DIV/0!</v>
      </c>
      <c r="L16" s="39" t="n">
        <f aca="false">F16/$F$29*100</f>
        <v>0</v>
      </c>
      <c r="M16" s="39" t="n">
        <f aca="false">F16/$F$41*100</f>
        <v>0</v>
      </c>
    </row>
    <row r="17" customFormat="false" ht="14.25" hidden="false" customHeight="true" outlineLevel="0" collapsed="false">
      <c r="A17" s="51" t="s">
        <v>29</v>
      </c>
      <c r="B17" s="41" t="n">
        <v>43853.3</v>
      </c>
      <c r="C17" s="42" t="n">
        <v>9514.8</v>
      </c>
      <c r="D17" s="41" t="n">
        <v>39261.8</v>
      </c>
      <c r="E17" s="41" t="n">
        <v>6763.5</v>
      </c>
      <c r="F17" s="42" t="n">
        <v>6439.5</v>
      </c>
      <c r="G17" s="43" t="n">
        <f aca="false">F17-E17</f>
        <v>-324</v>
      </c>
      <c r="H17" s="42" t="n">
        <f aca="false">F17-C17</f>
        <v>-3075.3</v>
      </c>
      <c r="I17" s="44" t="n">
        <f aca="false">F17/D17*100</f>
        <v>16.4014385484109</v>
      </c>
      <c r="J17" s="45" t="n">
        <f aca="false">F17/E17*100</f>
        <v>95.2095808383234</v>
      </c>
      <c r="K17" s="46" t="n">
        <f aca="false">F17/C17*100</f>
        <v>67.6787741203178</v>
      </c>
      <c r="L17" s="39" t="n">
        <f aca="false">F17/$F$29*100</f>
        <v>6.25425521479304</v>
      </c>
      <c r="M17" s="39" t="n">
        <f aca="false">F17/$F$41*100</f>
        <v>2.16653598031018</v>
      </c>
    </row>
    <row r="18" customFormat="false" ht="13.5" hidden="false" customHeight="true" outlineLevel="0" collapsed="false">
      <c r="A18" s="51" t="s">
        <v>30</v>
      </c>
      <c r="B18" s="41" t="n">
        <v>8883.5</v>
      </c>
      <c r="C18" s="42" t="n">
        <v>1811.3</v>
      </c>
      <c r="D18" s="41" t="n">
        <v>9561.9</v>
      </c>
      <c r="E18" s="41" t="n">
        <v>2390</v>
      </c>
      <c r="F18" s="42" t="n">
        <v>2125.6</v>
      </c>
      <c r="G18" s="43" t="n">
        <f aca="false">F18-E18</f>
        <v>-264.4</v>
      </c>
      <c r="H18" s="42" t="n">
        <f aca="false">F18-C18</f>
        <v>314.3</v>
      </c>
      <c r="I18" s="44" t="n">
        <f aca="false">F18/D18*100</f>
        <v>22.2298915487508</v>
      </c>
      <c r="J18" s="45" t="n">
        <f aca="false">F18/E18*100</f>
        <v>88.9372384937239</v>
      </c>
      <c r="K18" s="46" t="n">
        <f aca="false">F18/C18*100</f>
        <v>117.352177993706</v>
      </c>
      <c r="L18" s="39" t="n">
        <f aca="false">F18/$F$29*100</f>
        <v>2.06445296755402</v>
      </c>
      <c r="M18" s="39" t="n">
        <f aca="false">F18/$F$41*100</f>
        <v>0.715146964787221</v>
      </c>
    </row>
    <row r="19" customFormat="false" ht="13.5" hidden="false" customHeight="true" outlineLevel="0" collapsed="false">
      <c r="A19" s="51" t="s">
        <v>31</v>
      </c>
      <c r="B19" s="41" t="n">
        <v>2.8</v>
      </c>
      <c r="C19" s="42" t="n">
        <v>0</v>
      </c>
      <c r="D19" s="41" t="n">
        <v>5</v>
      </c>
      <c r="E19" s="41" t="n">
        <v>0</v>
      </c>
      <c r="F19" s="42" t="n">
        <v>0</v>
      </c>
      <c r="G19" s="43" t="n">
        <f aca="false">F19-E19</f>
        <v>0</v>
      </c>
      <c r="H19" s="42" t="n">
        <f aca="false">F19-C19</f>
        <v>0</v>
      </c>
      <c r="I19" s="44" t="n">
        <f aca="false">F19/D19*100</f>
        <v>0</v>
      </c>
      <c r="J19" s="45" t="e">
        <f aca="false">F19/E19*100</f>
        <v>#DIV/0!</v>
      </c>
      <c r="K19" s="46" t="e">
        <f aca="false">F19/C19*100</f>
        <v>#DIV/0!</v>
      </c>
      <c r="L19" s="39" t="n">
        <f aca="false">F19/$F$29*100</f>
        <v>0</v>
      </c>
      <c r="M19" s="39" t="n">
        <f aca="false">F19/$F$41*100</f>
        <v>0</v>
      </c>
    </row>
    <row r="20" customFormat="false" ht="13.5" hidden="false" customHeight="true" outlineLevel="0" collapsed="false">
      <c r="A20" s="51" t="s">
        <v>32</v>
      </c>
      <c r="B20" s="41" t="n">
        <v>199.1</v>
      </c>
      <c r="C20" s="42" t="n">
        <v>28</v>
      </c>
      <c r="D20" s="41" t="n">
        <v>150</v>
      </c>
      <c r="E20" s="41" t="n">
        <v>37.5</v>
      </c>
      <c r="F20" s="42" t="n">
        <v>48.2</v>
      </c>
      <c r="G20" s="43" t="n">
        <f aca="false">F20-E20</f>
        <v>10.7</v>
      </c>
      <c r="H20" s="42" t="n">
        <f aca="false">F20-C20</f>
        <v>20.2</v>
      </c>
      <c r="I20" s="44" t="n">
        <f aca="false">F20/D20*100</f>
        <v>32.1333333333333</v>
      </c>
      <c r="J20" s="45" t="n">
        <f aca="false">F20/E20*100</f>
        <v>128.533333333333</v>
      </c>
      <c r="K20" s="46" t="n">
        <f aca="false">F20/C20*100</f>
        <v>172.142857142857</v>
      </c>
      <c r="L20" s="39" t="n">
        <f aca="false">F20/$F$29*100</f>
        <v>0.046813432930045</v>
      </c>
      <c r="M20" s="39" t="n">
        <f aca="false">F20/$F$41*100</f>
        <v>0.0162166370449492</v>
      </c>
    </row>
    <row r="21" customFormat="false" ht="14.25" hidden="false" customHeight="true" outlineLevel="0" collapsed="false">
      <c r="A21" s="51" t="s">
        <v>33</v>
      </c>
      <c r="B21" s="41" t="n">
        <v>9585.6</v>
      </c>
      <c r="C21" s="42" t="n">
        <v>3885</v>
      </c>
      <c r="D21" s="41" t="n">
        <v>6845.3</v>
      </c>
      <c r="E21" s="41" t="n">
        <v>1711.3</v>
      </c>
      <c r="F21" s="42" t="n">
        <v>3365.2</v>
      </c>
      <c r="G21" s="43" t="n">
        <f aca="false">F21-E21</f>
        <v>1653.9</v>
      </c>
      <c r="H21" s="42" t="n">
        <f aca="false">F21-C21</f>
        <v>-519.8</v>
      </c>
      <c r="I21" s="44" t="n">
        <f aca="false">F21/D21*100</f>
        <v>49.16073802463</v>
      </c>
      <c r="J21" s="45" t="n">
        <f aca="false">F21/E21*100</f>
        <v>196.645824811547</v>
      </c>
      <c r="K21" s="46" t="n">
        <f aca="false">F21/C21*100</f>
        <v>86.6203346203346</v>
      </c>
      <c r="L21" s="39" t="n">
        <f aca="false">F21/$F$29*100</f>
        <v>3.26839345427775</v>
      </c>
      <c r="M21" s="39" t="n">
        <f aca="false">F21/$F$41*100</f>
        <v>1.13220387932911</v>
      </c>
    </row>
    <row r="22" customFormat="false" ht="24" hidden="false" customHeight="true" outlineLevel="0" collapsed="false">
      <c r="A22" s="52" t="s">
        <v>34</v>
      </c>
      <c r="B22" s="41" t="n">
        <v>31050.1</v>
      </c>
      <c r="C22" s="42" t="n">
        <v>7082.8</v>
      </c>
      <c r="D22" s="41" t="n">
        <v>30780.1</v>
      </c>
      <c r="E22" s="41" t="n">
        <v>7551.4</v>
      </c>
      <c r="F22" s="42" t="n">
        <v>7235</v>
      </c>
      <c r="G22" s="43" t="n">
        <f aca="false">F22-E22</f>
        <v>-316.4</v>
      </c>
      <c r="H22" s="42" t="n">
        <f aca="false">F22-C22</f>
        <v>152.2</v>
      </c>
      <c r="I22" s="44" t="n">
        <f aca="false">F22/D22*100</f>
        <v>23.5054467009529</v>
      </c>
      <c r="J22" s="45" t="n">
        <f aca="false">F22/E22*100</f>
        <v>95.8100484678338</v>
      </c>
      <c r="K22" s="46" t="n">
        <f aca="false">F22/C22*100</f>
        <v>102.148867679449</v>
      </c>
      <c r="L22" s="39" t="n">
        <f aca="false">F22/$F$29*100</f>
        <v>7.02687110474846</v>
      </c>
      <c r="M22" s="39" t="n">
        <f aca="false">F22/$F$41*100</f>
        <v>2.43417778050223</v>
      </c>
    </row>
    <row r="23" customFormat="false" ht="14.25" hidden="false" customHeight="true" outlineLevel="0" collapsed="false">
      <c r="A23" s="51" t="s">
        <v>35</v>
      </c>
      <c r="B23" s="41" t="n">
        <v>4392.8</v>
      </c>
      <c r="C23" s="42" t="n">
        <v>2472.7</v>
      </c>
      <c r="D23" s="41" t="n">
        <v>607.4</v>
      </c>
      <c r="E23" s="41" t="n">
        <v>151.8</v>
      </c>
      <c r="F23" s="42" t="n">
        <v>165.1</v>
      </c>
      <c r="G23" s="43" t="n">
        <f aca="false">F23-E23</f>
        <v>13.3</v>
      </c>
      <c r="H23" s="42" t="n">
        <f aca="false">F23-C23</f>
        <v>-2307.6</v>
      </c>
      <c r="I23" s="44" t="n">
        <f aca="false">F23/D23*100</f>
        <v>27.1814290418176</v>
      </c>
      <c r="J23" s="45" t="n">
        <f aca="false">F23/E23*100</f>
        <v>108.761528326746</v>
      </c>
      <c r="K23" s="46" t="n">
        <f aca="false">F23/C23*100</f>
        <v>6.67691187770453</v>
      </c>
      <c r="L23" s="39" t="n">
        <f aca="false">F23/$F$29*100</f>
        <v>0.160350576281129</v>
      </c>
      <c r="M23" s="39" t="n">
        <f aca="false">F23/$F$41*100</f>
        <v>0.0555470285502306</v>
      </c>
    </row>
    <row r="24" customFormat="false" ht="14.25" hidden="false" customHeight="true" outlineLevel="0" collapsed="false">
      <c r="A24" s="51" t="s">
        <v>36</v>
      </c>
      <c r="B24" s="41" t="n">
        <v>2550.5</v>
      </c>
      <c r="C24" s="42" t="n">
        <v>1396.9</v>
      </c>
      <c r="D24" s="41" t="n">
        <v>2019.5</v>
      </c>
      <c r="E24" s="41" t="n">
        <v>503.5</v>
      </c>
      <c r="F24" s="42" t="n">
        <v>277.1</v>
      </c>
      <c r="G24" s="43" t="n">
        <f aca="false">F24-E24</f>
        <v>-226.4</v>
      </c>
      <c r="H24" s="42" t="n">
        <f aca="false">F24-C24</f>
        <v>-1119.8</v>
      </c>
      <c r="I24" s="44" t="n">
        <f aca="false">F24/D24*100</f>
        <v>13.7212181232978</v>
      </c>
      <c r="J24" s="45" t="n">
        <f aca="false">F24/E24*100</f>
        <v>55.0347567030785</v>
      </c>
      <c r="K24" s="46" t="n">
        <f aca="false">F24/C24*100</f>
        <v>19.8367814446274</v>
      </c>
      <c r="L24" s="39" t="n">
        <f aca="false">F24/$F$29*100</f>
        <v>0.269128677695342</v>
      </c>
      <c r="M24" s="39" t="n">
        <f aca="false">F24/$F$41*100</f>
        <v>0.0932288407708595</v>
      </c>
    </row>
    <row r="25" customFormat="false" ht="14.25" hidden="false" customHeight="true" outlineLevel="0" collapsed="false">
      <c r="A25" s="51" t="s">
        <v>37</v>
      </c>
      <c r="B25" s="41" t="n">
        <v>3338.6</v>
      </c>
      <c r="C25" s="42" t="n">
        <v>883.7</v>
      </c>
      <c r="D25" s="41" t="n">
        <v>1850</v>
      </c>
      <c r="E25" s="41" t="n">
        <v>462.5</v>
      </c>
      <c r="F25" s="42" t="n">
        <v>518.1</v>
      </c>
      <c r="G25" s="43" t="n">
        <f aca="false">F25-E25</f>
        <v>55.6</v>
      </c>
      <c r="H25" s="42" t="n">
        <f aca="false">F25-C25</f>
        <v>-365.6</v>
      </c>
      <c r="I25" s="44" t="n">
        <f aca="false">F25/D25*100</f>
        <v>28.0054054054054</v>
      </c>
      <c r="J25" s="45" t="n">
        <f aca="false">F25/E25*100</f>
        <v>112.021621621622</v>
      </c>
      <c r="K25" s="46" t="n">
        <f aca="false">F25/C25*100</f>
        <v>58.6284938327487</v>
      </c>
      <c r="L25" s="39" t="n">
        <f aca="false">F25/$F$29*100</f>
        <v>0.503195842345567</v>
      </c>
      <c r="M25" s="39" t="n">
        <f aca="false">F25/$F$41*100</f>
        <v>0.174312025995606</v>
      </c>
    </row>
    <row r="26" customFormat="false" ht="12.75" hidden="false" customHeight="true" outlineLevel="0" collapsed="false">
      <c r="A26" s="51" t="s">
        <v>38</v>
      </c>
      <c r="B26" s="41" t="n">
        <v>7077.1</v>
      </c>
      <c r="C26" s="42" t="n">
        <v>1167.6</v>
      </c>
      <c r="D26" s="41" t="n">
        <v>112.8</v>
      </c>
      <c r="E26" s="41" t="n">
        <v>28.2</v>
      </c>
      <c r="F26" s="42" t="n">
        <v>866.9</v>
      </c>
      <c r="G26" s="43" t="n">
        <f aca="false">F26-E26</f>
        <v>838.7</v>
      </c>
      <c r="H26" s="42" t="n">
        <f aca="false">F26-C26</f>
        <v>-300.7</v>
      </c>
      <c r="I26" s="44" t="n">
        <f aca="false">F26/D26*100</f>
        <v>768.528368794326</v>
      </c>
      <c r="J26" s="45" t="n">
        <f aca="false">F26/E26*100</f>
        <v>3074.11347517731</v>
      </c>
      <c r="K26" s="46" t="n">
        <f aca="false">F26/C26*100</f>
        <v>74.2463172319287</v>
      </c>
      <c r="L26" s="39" t="n">
        <f aca="false">F26/$F$29*100</f>
        <v>0.841961929606971</v>
      </c>
      <c r="M26" s="39" t="n">
        <f aca="false">F26/$F$41*100</f>
        <v>0.291663955482707</v>
      </c>
    </row>
    <row r="27" customFormat="false" ht="12.75" hidden="false" customHeight="true" outlineLevel="0" collapsed="false">
      <c r="A27" s="53" t="s">
        <v>39</v>
      </c>
      <c r="B27" s="54" t="n">
        <v>-0.3</v>
      </c>
      <c r="C27" s="55" t="n">
        <v>154.3</v>
      </c>
      <c r="D27" s="54" t="n">
        <v>0</v>
      </c>
      <c r="E27" s="54" t="n">
        <v>0</v>
      </c>
      <c r="F27" s="55" t="n">
        <v>22.3</v>
      </c>
      <c r="G27" s="56" t="n">
        <f aca="false">F27-E27</f>
        <v>22.3</v>
      </c>
      <c r="H27" s="55" t="n">
        <f aca="false">F27-C27</f>
        <v>-132</v>
      </c>
      <c r="I27" s="44" t="e">
        <f aca="false">F27/D27*100</f>
        <v>#DIV/0!</v>
      </c>
      <c r="J27" s="45" t="e">
        <f aca="false">F27/E27*100</f>
        <v>#DIV/0!</v>
      </c>
      <c r="K27" s="46" t="n">
        <f aca="false">F27/C27*100</f>
        <v>14.452365521711</v>
      </c>
      <c r="L27" s="39" t="n">
        <f aca="false">F27/$F$29*100</f>
        <v>0.0216584969780084</v>
      </c>
      <c r="M27" s="39" t="n">
        <f aca="false">F27/$F$41*100</f>
        <v>0.00750271796892879</v>
      </c>
    </row>
    <row r="28" customFormat="false" ht="15" hidden="false" customHeight="true" outlineLevel="0" collapsed="false">
      <c r="A28" s="53" t="s">
        <v>40</v>
      </c>
      <c r="B28" s="54" t="n">
        <v>1413.1</v>
      </c>
      <c r="C28" s="55" t="n">
        <v>812.6</v>
      </c>
      <c r="D28" s="54" t="n">
        <v>792.3</v>
      </c>
      <c r="E28" s="54" t="n">
        <v>173.5</v>
      </c>
      <c r="F28" s="55" t="n">
        <v>253.7</v>
      </c>
      <c r="G28" s="56" t="n">
        <f aca="false">F28-E28</f>
        <v>80.2</v>
      </c>
      <c r="H28" s="55" t="n">
        <f aca="false">F28-C28</f>
        <v>-558.9</v>
      </c>
      <c r="I28" s="44" t="n">
        <f aca="false">F28/D28*100</f>
        <v>32.0206992300896</v>
      </c>
      <c r="J28" s="45" t="n">
        <f aca="false">F28/E28*100</f>
        <v>146.224783861671</v>
      </c>
      <c r="K28" s="46" t="n">
        <f aca="false">F28/C28*100</f>
        <v>31.2207728279596</v>
      </c>
      <c r="L28" s="39" t="n">
        <f aca="false">F28/$F$29*100</f>
        <v>0.246401824364158</v>
      </c>
      <c r="M28" s="39" t="n">
        <f aca="false">F28/$F$41*100</f>
        <v>0.0853560335747639</v>
      </c>
    </row>
    <row r="29" customFormat="false" ht="17.25" hidden="false" customHeight="true" outlineLevel="0" collapsed="false">
      <c r="A29" s="57" t="s">
        <v>41</v>
      </c>
      <c r="B29" s="58" t="n">
        <f aca="false">SUM(B8:B28)</f>
        <v>494655.4</v>
      </c>
      <c r="C29" s="59" t="n">
        <f aca="false">SUM(C8:C28)</f>
        <v>100673.3</v>
      </c>
      <c r="D29" s="58" t="n">
        <f aca="false">SUM(D8:D28)</f>
        <v>475089.8</v>
      </c>
      <c r="E29" s="58" t="n">
        <f aca="false">SUM(E8:E28)</f>
        <v>96255.3</v>
      </c>
      <c r="F29" s="59" t="n">
        <f aca="false">SUM(F8:F28)</f>
        <v>102961.9</v>
      </c>
      <c r="G29" s="60" t="n">
        <f aca="false">F29-E29</f>
        <v>6706.60000000001</v>
      </c>
      <c r="H29" s="59" t="n">
        <f aca="false">F29-C29</f>
        <v>2288.60000000001</v>
      </c>
      <c r="I29" s="61" t="n">
        <f aca="false">F29/D29*100</f>
        <v>21.6720923076016</v>
      </c>
      <c r="J29" s="62" t="n">
        <f aca="false">F29/E29*100</f>
        <v>106.967512438276</v>
      </c>
      <c r="K29" s="63" t="n">
        <f aca="false">F29/C29*100</f>
        <v>102.27329391209</v>
      </c>
      <c r="L29" s="64" t="n">
        <f aca="false">F29/$F$29*100</f>
        <v>100</v>
      </c>
      <c r="M29" s="65" t="n">
        <f aca="false">F29/$F$41*100</f>
        <v>34.6409909078497</v>
      </c>
      <c r="N29" s="66"/>
    </row>
    <row r="30" customFormat="false" ht="13.5" hidden="true" customHeight="true" outlineLevel="0" collapsed="false">
      <c r="A30" s="67" t="s">
        <v>42</v>
      </c>
      <c r="B30" s="48" t="n">
        <v>0</v>
      </c>
      <c r="C30" s="49" t="n">
        <v>0</v>
      </c>
      <c r="D30" s="48" t="n">
        <v>0</v>
      </c>
      <c r="E30" s="48" t="n">
        <v>0</v>
      </c>
      <c r="F30" s="49" t="n">
        <v>0</v>
      </c>
      <c r="G30" s="50" t="n">
        <f aca="false">F30-E30</f>
        <v>0</v>
      </c>
      <c r="H30" s="49" t="n">
        <f aca="false">F30-C30</f>
        <v>0</v>
      </c>
      <c r="I30" s="68" t="e">
        <f aca="false">F30/D30*100</f>
        <v>#DIV/0!</v>
      </c>
      <c r="J30" s="69" t="e">
        <f aca="false">F30/E30*100</f>
        <v>#DIV/0!</v>
      </c>
      <c r="K30" s="70" t="e">
        <f aca="false">F30/C30*100</f>
        <v>#DIV/0!</v>
      </c>
      <c r="L30" s="71"/>
      <c r="M30" s="72" t="n">
        <f aca="false">F30/$F$41*100</f>
        <v>0</v>
      </c>
    </row>
    <row r="31" s="66" customFormat="true" ht="14.25" hidden="true" customHeight="true" outlineLevel="0" collapsed="false">
      <c r="A31" s="73" t="s">
        <v>43</v>
      </c>
      <c r="B31" s="58" t="n">
        <f aca="false">SUM(B30)</f>
        <v>0</v>
      </c>
      <c r="C31" s="74" t="n">
        <f aca="false">SUM(C30)</f>
        <v>0</v>
      </c>
      <c r="D31" s="58" t="n">
        <f aca="false">SUM(D30)</f>
        <v>0</v>
      </c>
      <c r="E31" s="58" t="n">
        <f aca="false">SUM(E30)</f>
        <v>0</v>
      </c>
      <c r="F31" s="74" t="n">
        <f aca="false">SUM(F30)</f>
        <v>0</v>
      </c>
      <c r="G31" s="60" t="n">
        <f aca="false">F31-E31</f>
        <v>0</v>
      </c>
      <c r="H31" s="75" t="n">
        <f aca="false">F31-C31</f>
        <v>0</v>
      </c>
      <c r="I31" s="61" t="e">
        <f aca="false">F31/D31*100</f>
        <v>#DIV/0!</v>
      </c>
      <c r="J31" s="62" t="e">
        <f aca="false">F31/E31*100</f>
        <v>#DIV/0!</v>
      </c>
      <c r="K31" s="63" t="e">
        <f aca="false">F31/C31*100</f>
        <v>#DIV/0!</v>
      </c>
      <c r="L31" s="76"/>
      <c r="M31" s="77" t="n">
        <f aca="false">F31/$F$41*100</f>
        <v>0</v>
      </c>
    </row>
    <row r="32" customFormat="false" ht="12.75" hidden="false" customHeight="false" outlineLevel="0" collapsed="false">
      <c r="A32" s="78" t="s">
        <v>44</v>
      </c>
      <c r="B32" s="32" t="n">
        <v>62860.7</v>
      </c>
      <c r="C32" s="35" t="n">
        <v>18088.2</v>
      </c>
      <c r="D32" s="32" t="n">
        <v>54951</v>
      </c>
      <c r="E32" s="32" t="n">
        <v>16485.3</v>
      </c>
      <c r="F32" s="35" t="n">
        <v>16485.3</v>
      </c>
      <c r="G32" s="34" t="n">
        <f aca="false">F32-E32</f>
        <v>0</v>
      </c>
      <c r="H32" s="35" t="n">
        <f aca="false">F32-C32</f>
        <v>-1602.9</v>
      </c>
      <c r="I32" s="36" t="n">
        <f aca="false">F32/D32*100</f>
        <v>30</v>
      </c>
      <c r="J32" s="37" t="n">
        <f aca="false">F32/E32*100</f>
        <v>100</v>
      </c>
      <c r="K32" s="38" t="n">
        <f aca="false">F32/C32*100</f>
        <v>91.1384217335058</v>
      </c>
      <c r="L32" s="71"/>
      <c r="M32" s="72" t="n">
        <f aca="false">F32/$F$41*100</f>
        <v>5.54639266964941</v>
      </c>
    </row>
    <row r="33" customFormat="false" ht="12.75" hidden="false" customHeight="false" outlineLevel="0" collapsed="false">
      <c r="A33" s="51" t="s">
        <v>45</v>
      </c>
      <c r="B33" s="41" t="n">
        <v>115007.8</v>
      </c>
      <c r="C33" s="42" t="n">
        <v>4077.4</v>
      </c>
      <c r="D33" s="41" t="n">
        <v>172916.1</v>
      </c>
      <c r="E33" s="41" t="n">
        <v>0</v>
      </c>
      <c r="F33" s="42" t="n">
        <v>0</v>
      </c>
      <c r="G33" s="43" t="n">
        <f aca="false">F33-E33</f>
        <v>0</v>
      </c>
      <c r="H33" s="42" t="n">
        <f aca="false">F33-C33</f>
        <v>-4077.4</v>
      </c>
      <c r="I33" s="44" t="n">
        <f aca="false">F33/D33*100</f>
        <v>0</v>
      </c>
      <c r="J33" s="45" t="e">
        <f aca="false">F33/E33*100</f>
        <v>#DIV/0!</v>
      </c>
      <c r="K33" s="46" t="n">
        <f aca="false">F33/C33*100</f>
        <v>0</v>
      </c>
      <c r="L33" s="71"/>
      <c r="M33" s="72" t="n">
        <f aca="false">F33/$F$41*100</f>
        <v>0</v>
      </c>
    </row>
    <row r="34" customFormat="false" ht="12.75" hidden="false" customHeight="false" outlineLevel="0" collapsed="false">
      <c r="A34" s="51" t="s">
        <v>46</v>
      </c>
      <c r="B34" s="41" t="n">
        <v>600816.4</v>
      </c>
      <c r="C34" s="42" t="n">
        <v>134680</v>
      </c>
      <c r="D34" s="41" t="n">
        <v>662107.1</v>
      </c>
      <c r="E34" s="41" t="n">
        <v>169243.9</v>
      </c>
      <c r="F34" s="42" t="n">
        <v>162935.8</v>
      </c>
      <c r="G34" s="43" t="n">
        <f aca="false">F34-E34</f>
        <v>-6308.10000000001</v>
      </c>
      <c r="H34" s="42" t="n">
        <f aca="false">F34-C34</f>
        <v>28255.8</v>
      </c>
      <c r="I34" s="44" t="n">
        <f aca="false">F34/D34*100</f>
        <v>24.6086773574849</v>
      </c>
      <c r="J34" s="45" t="n">
        <f aca="false">F34/E34*100</f>
        <v>96.2727755623689</v>
      </c>
      <c r="K34" s="46" t="n">
        <f aca="false">F34/C34*100</f>
        <v>120.979952479952</v>
      </c>
      <c r="L34" s="71"/>
      <c r="M34" s="72" t="n">
        <f aca="false">F34/$F$41*100</f>
        <v>54.8188948180174</v>
      </c>
    </row>
    <row r="35" customFormat="false" ht="13.5" hidden="false" customHeight="false" outlineLevel="0" collapsed="false">
      <c r="A35" s="53" t="s">
        <v>47</v>
      </c>
      <c r="B35" s="54" t="n">
        <v>59986.7</v>
      </c>
      <c r="C35" s="55" t="n">
        <v>10544.2</v>
      </c>
      <c r="D35" s="54" t="n">
        <v>41492</v>
      </c>
      <c r="E35" s="54" t="n">
        <v>9210</v>
      </c>
      <c r="F35" s="55" t="n">
        <v>8909.8</v>
      </c>
      <c r="G35" s="56" t="n">
        <f aca="false">F35-E35</f>
        <v>-300.200000000001</v>
      </c>
      <c r="H35" s="55" t="n">
        <f aca="false">F35-C35</f>
        <v>-1634.4</v>
      </c>
      <c r="I35" s="79" t="n">
        <f aca="false">F35/D35*100</f>
        <v>21.4735370673865</v>
      </c>
      <c r="J35" s="80" t="n">
        <f aca="false">F35/E35*100</f>
        <v>96.7404994571118</v>
      </c>
      <c r="K35" s="81" t="n">
        <f aca="false">F35/C35*100</f>
        <v>84.4995352895431</v>
      </c>
      <c r="L35" s="71"/>
      <c r="M35" s="72" t="n">
        <f aca="false">F35/$F$41*100</f>
        <v>2.99765545110142</v>
      </c>
    </row>
    <row r="36" s="66" customFormat="true" ht="13.5" hidden="false" customHeight="false" outlineLevel="0" collapsed="false">
      <c r="A36" s="57" t="s">
        <v>48</v>
      </c>
      <c r="B36" s="58" t="n">
        <f aca="false">SUM(B32:B35)</f>
        <v>838671.6</v>
      </c>
      <c r="C36" s="59" t="n">
        <f aca="false">SUM(C32:C35)</f>
        <v>167389.8</v>
      </c>
      <c r="D36" s="58" t="n">
        <f aca="false">SUM(D32:D35)</f>
        <v>931466.2</v>
      </c>
      <c r="E36" s="58" t="n">
        <f aca="false">SUM(E32:E35)</f>
        <v>194939.2</v>
      </c>
      <c r="F36" s="59" t="n">
        <f aca="false">SUM(F32:F35)</f>
        <v>188330.9</v>
      </c>
      <c r="G36" s="60" t="n">
        <f aca="false">F36-E36</f>
        <v>-6608.29999999999</v>
      </c>
      <c r="H36" s="59" t="n">
        <f aca="false">F36-C36</f>
        <v>20941.1</v>
      </c>
      <c r="I36" s="61" t="n">
        <f aca="false">F36/D36*100</f>
        <v>20.2187583403456</v>
      </c>
      <c r="J36" s="62" t="n">
        <f aca="false">F36/E36*100</f>
        <v>96.610071242726</v>
      </c>
      <c r="K36" s="63" t="n">
        <f aca="false">F36/C36*100</f>
        <v>112.510379963415</v>
      </c>
      <c r="L36" s="82"/>
      <c r="M36" s="72" t="n">
        <f aca="false">F36/$F$41*100</f>
        <v>63.3629429387682</v>
      </c>
    </row>
    <row r="37" s="66" customFormat="true" ht="12.75" hidden="false" customHeight="true" outlineLevel="0" collapsed="false">
      <c r="A37" s="83" t="s">
        <v>49</v>
      </c>
      <c r="B37" s="84" t="n">
        <v>0</v>
      </c>
      <c r="C37" s="85" t="n">
        <v>0</v>
      </c>
      <c r="D37" s="84" t="n">
        <v>0</v>
      </c>
      <c r="E37" s="84" t="n">
        <v>0</v>
      </c>
      <c r="F37" s="85" t="n">
        <v>0</v>
      </c>
      <c r="G37" s="34" t="n">
        <f aca="false">F37-E37</f>
        <v>0</v>
      </c>
      <c r="H37" s="35" t="n">
        <f aca="false">F37-C37</f>
        <v>0</v>
      </c>
      <c r="I37" s="36" t="e">
        <f aca="false">F37/D37*100</f>
        <v>#DIV/0!</v>
      </c>
      <c r="J37" s="37" t="e">
        <f aca="false">F37/E37*100</f>
        <v>#DIV/0!</v>
      </c>
      <c r="K37" s="38" t="e">
        <f aca="false">F37/C37*100</f>
        <v>#DIV/0!</v>
      </c>
      <c r="L37" s="82"/>
      <c r="M37" s="72" t="n">
        <f aca="false">F37/$F$41*100</f>
        <v>0</v>
      </c>
    </row>
    <row r="38" customFormat="false" ht="12.75" hidden="false" customHeight="false" outlineLevel="0" collapsed="false">
      <c r="A38" s="86" t="s">
        <v>50</v>
      </c>
      <c r="B38" s="32" t="n">
        <v>495</v>
      </c>
      <c r="C38" s="35" t="n">
        <v>495</v>
      </c>
      <c r="D38" s="48" t="n">
        <v>0</v>
      </c>
      <c r="E38" s="32" t="n">
        <v>0</v>
      </c>
      <c r="F38" s="35" t="n">
        <v>6450.32</v>
      </c>
      <c r="G38" s="34" t="n">
        <f aca="false">F38-E38</f>
        <v>6450.32</v>
      </c>
      <c r="H38" s="35" t="n">
        <f aca="false">F38-C38</f>
        <v>5955.32</v>
      </c>
      <c r="I38" s="36" t="e">
        <f aca="false">F38/D38*100</f>
        <v>#DIV/0!</v>
      </c>
      <c r="J38" s="37" t="e">
        <f aca="false">F38/E38*100</f>
        <v>#DIV/0!</v>
      </c>
      <c r="K38" s="38" t="n">
        <f aca="false">F38/C38*100</f>
        <v>1303.09494949495</v>
      </c>
      <c r="L38" s="71"/>
      <c r="M38" s="72" t="n">
        <f aca="false">F38/$F$41*100</f>
        <v>2.17017631252649</v>
      </c>
    </row>
    <row r="39" customFormat="false" ht="13.5" hidden="false" customHeight="false" outlineLevel="0" collapsed="false">
      <c r="A39" s="87" t="s">
        <v>51</v>
      </c>
      <c r="B39" s="88" t="n">
        <v>-890.3</v>
      </c>
      <c r="C39" s="89" t="n">
        <v>-890.3</v>
      </c>
      <c r="D39" s="88" t="n">
        <v>0</v>
      </c>
      <c r="E39" s="88" t="n">
        <v>0</v>
      </c>
      <c r="F39" s="89" t="n">
        <v>-517.5</v>
      </c>
      <c r="G39" s="90" t="n">
        <f aca="false">F39-E39</f>
        <v>-517.5</v>
      </c>
      <c r="H39" s="89" t="n">
        <f aca="false">F39-C39</f>
        <v>372.8</v>
      </c>
      <c r="I39" s="91" t="e">
        <f aca="false">F39/D39*100</f>
        <v>#DIV/0!</v>
      </c>
      <c r="J39" s="92" t="e">
        <f aca="false">F39/E39*100</f>
        <v>#DIV/0!</v>
      </c>
      <c r="K39" s="93" t="n">
        <f aca="false">F39/C39*100</f>
        <v>58.1264742221723</v>
      </c>
      <c r="L39" s="71"/>
      <c r="M39" s="72" t="n">
        <f aca="false">F39/$F$41*100</f>
        <v>-0.174110159144424</v>
      </c>
    </row>
    <row r="40" s="66" customFormat="true" ht="18" hidden="false" customHeight="true" outlineLevel="0" collapsed="false">
      <c r="A40" s="94" t="s">
        <v>52</v>
      </c>
      <c r="B40" s="58" t="n">
        <f aca="false">B36+B38+B39+B37+B31</f>
        <v>838276.3</v>
      </c>
      <c r="C40" s="74" t="n">
        <f aca="false">C36+C38+C39+C37+C31</f>
        <v>166994.5</v>
      </c>
      <c r="D40" s="58" t="n">
        <f aca="false">D36+D38+D39+D37+D31</f>
        <v>931466.2</v>
      </c>
      <c r="E40" s="58" t="n">
        <f aca="false">E36+E38+E39+E37+E31</f>
        <v>194939.2</v>
      </c>
      <c r="F40" s="74" t="n">
        <f aca="false">F36+F38+F39+F37+F31</f>
        <v>194263.72</v>
      </c>
      <c r="G40" s="60" t="n">
        <f aca="false">F40-E40</f>
        <v>-675.479999999981</v>
      </c>
      <c r="H40" s="75" t="n">
        <f aca="false">F40-C40</f>
        <v>27269.22</v>
      </c>
      <c r="I40" s="61" t="n">
        <f aca="false">F40/D40*100</f>
        <v>20.8556918114688</v>
      </c>
      <c r="J40" s="62" t="n">
        <f aca="false">F40/E40*100</f>
        <v>99.6534919605703</v>
      </c>
      <c r="K40" s="63" t="n">
        <f aca="false">F40/C40*100</f>
        <v>116.329412046505</v>
      </c>
      <c r="L40" s="95"/>
      <c r="M40" s="65" t="n">
        <f aca="false">F40/$F$41*100</f>
        <v>65.3590090921503</v>
      </c>
    </row>
    <row r="41" customFormat="false" ht="13.5" hidden="false" customHeight="false" outlineLevel="0" collapsed="false">
      <c r="A41" s="57" t="s">
        <v>53</v>
      </c>
      <c r="B41" s="74" t="n">
        <f aca="false">B40+B29</f>
        <v>1332931.7</v>
      </c>
      <c r="C41" s="74" t="n">
        <f aca="false">C40+C29</f>
        <v>267667.8</v>
      </c>
      <c r="D41" s="58" t="n">
        <f aca="false">D40+D29</f>
        <v>1406556</v>
      </c>
      <c r="E41" s="58" t="n">
        <f aca="false">E40+E29</f>
        <v>291194.5</v>
      </c>
      <c r="F41" s="74" t="n">
        <f aca="false">F40+F29</f>
        <v>297225.62</v>
      </c>
      <c r="G41" s="60" t="n">
        <f aca="false">F41-E41</f>
        <v>6031.12</v>
      </c>
      <c r="H41" s="75" t="n">
        <f aca="false">F41-C41</f>
        <v>29557.82</v>
      </c>
      <c r="I41" s="61" t="n">
        <f aca="false">F41/D41*100</f>
        <v>21.131445886264</v>
      </c>
      <c r="J41" s="62" t="n">
        <f aca="false">F41/E41*100</f>
        <v>102.07116549248</v>
      </c>
      <c r="K41" s="63" t="n">
        <f aca="false">F41/C41*100</f>
        <v>111.042725348361</v>
      </c>
      <c r="L41" s="95"/>
      <c r="M41" s="65" t="n">
        <f aca="false">F41/$F$41*100</f>
        <v>100</v>
      </c>
    </row>
    <row r="42" customFormat="false" ht="13.5" hidden="false" customHeight="false" outlineLevel="0" collapsed="false">
      <c r="A42" s="96"/>
      <c r="B42" s="97"/>
      <c r="C42" s="98"/>
      <c r="D42" s="99"/>
      <c r="E42" s="99"/>
      <c r="F42" s="99"/>
      <c r="G42" s="99"/>
      <c r="H42" s="99"/>
      <c r="I42" s="100"/>
      <c r="J42" s="100"/>
      <c r="K42" s="11"/>
    </row>
    <row r="43" customFormat="false" ht="13.5" hidden="false" customHeight="false" outlineLevel="0" collapsed="false">
      <c r="A43" s="101"/>
      <c r="B43" s="102"/>
      <c r="C43" s="9"/>
      <c r="D43" s="10"/>
      <c r="E43" s="10"/>
      <c r="F43" s="10"/>
      <c r="G43" s="10"/>
      <c r="H43" s="10"/>
      <c r="I43" s="100"/>
      <c r="J43" s="100"/>
      <c r="K43" s="11"/>
    </row>
    <row r="44" customFormat="false" ht="13.5" hidden="false" customHeight="false" outlineLevel="0" collapsed="false">
      <c r="A44" s="8"/>
      <c r="B44" s="9"/>
      <c r="C44" s="102"/>
      <c r="D44" s="103"/>
      <c r="E44" s="103"/>
      <c r="F44" s="103"/>
      <c r="G44" s="103"/>
      <c r="H44" s="103"/>
      <c r="I44" s="104"/>
      <c r="J44" s="104"/>
      <c r="K44" s="105"/>
    </row>
    <row r="45" customFormat="false" ht="6.75" hidden="false" customHeight="true" outlineLevel="0" collapsed="false">
      <c r="A45" s="8"/>
      <c r="B45" s="9"/>
      <c r="C45" s="106"/>
      <c r="D45" s="107"/>
      <c r="E45" s="107"/>
      <c r="F45" s="107"/>
      <c r="G45" s="107"/>
      <c r="H45" s="107"/>
      <c r="I45" s="104"/>
      <c r="J45" s="104"/>
      <c r="K45" s="11"/>
    </row>
    <row r="46" customFormat="false" ht="13.5" hidden="false" customHeight="false" outlineLevel="0" collapsed="false">
      <c r="A46" s="108"/>
      <c r="B46" s="102"/>
      <c r="C46" s="106"/>
      <c r="D46" s="107"/>
      <c r="E46" s="107"/>
      <c r="F46" s="107"/>
      <c r="G46" s="107"/>
      <c r="H46" s="107"/>
      <c r="I46" s="104"/>
      <c r="J46" s="104"/>
      <c r="K46" s="11"/>
    </row>
    <row r="47" customFormat="false" ht="13.5" hidden="false" customHeight="false" outlineLevel="0" collapsed="false">
      <c r="A47" s="96"/>
      <c r="B47" s="106"/>
      <c r="C47" s="106"/>
      <c r="D47" s="107"/>
      <c r="E47" s="107"/>
      <c r="F47" s="107"/>
      <c r="G47" s="107"/>
      <c r="H47" s="107"/>
      <c r="I47" s="104"/>
      <c r="J47" s="104"/>
      <c r="K47" s="11"/>
    </row>
    <row r="48" customFormat="false" ht="13.5" hidden="false" customHeight="false" outlineLevel="0" collapsed="false">
      <c r="A48" s="96"/>
      <c r="B48" s="106"/>
    </row>
    <row r="49" customFormat="false" ht="13.5" hidden="false" customHeight="false" outlineLevel="0" collapsed="false">
      <c r="A49" s="96"/>
      <c r="B49" s="106"/>
    </row>
  </sheetData>
  <mergeCells count="10">
    <mergeCell ref="A3:K3"/>
    <mergeCell ref="A6:A7"/>
    <mergeCell ref="B6:B7"/>
    <mergeCell ref="C6:C7"/>
    <mergeCell ref="D6:D7"/>
    <mergeCell ref="E6:E7"/>
    <mergeCell ref="F6:F7"/>
    <mergeCell ref="G6:H6"/>
    <mergeCell ref="I6:K6"/>
    <mergeCell ref="L6:M6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37:36Z</dcterms:created>
  <dc:creator>Сурядная</dc:creator>
  <dc:description/>
  <dc:language>en-US</dc:language>
  <cp:lastModifiedBy>Дубовицкая Виктория Е.</cp:lastModifiedBy>
  <cp:lastPrinted>2019-04-18T12:52:32Z</cp:lastPrinted>
  <dcterms:modified xsi:type="dcterms:W3CDTF">2020-04-21T06:51:28Z</dcterms:modified>
  <cp:revision>0</cp:revision>
  <dc:subject/>
  <dc:title/>
</cp:coreProperties>
</file>