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ЧБ" sheetId="1" state="visible" r:id="rId2"/>
  </sheets>
  <definedNames>
    <definedName function="false" hidden="false" localSheetId="0" name="_xlnm.Print_Titles" vbProcedure="false">ДЧБ!$15:$15</definedName>
    <definedName function="false" hidden="false" localSheetId="0" name="Excel_BuiltIn__FilterDatabase" vbProcedure="false">ДЧБ!$A$16:$D$231</definedName>
    <definedName function="false" hidden="false" localSheetId="0" name="LAST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05">
  <si>
    <t xml:space="preserve">                                                                          Приложение  3</t>
  </si>
  <si>
    <t xml:space="preserve">                                                                          к решению Совета депутатов</t>
  </si>
  <si>
    <t xml:space="preserve">                                                                          муниципального образования</t>
  </si>
  <si>
    <t xml:space="preserve">                                                                          Сланцевский муниципальный </t>
  </si>
  <si>
    <t xml:space="preserve">                                                                          район Ленинградской области</t>
  </si>
  <si>
    <t xml:space="preserve">   от   23.02.2020   №   102-рсд</t>
  </si>
  <si>
    <t xml:space="preserve">               Доходы бюджета муниципального образования Сланцевский </t>
  </si>
  <si>
    <t xml:space="preserve">     муниципальный район  Ленинградской области за 2019 год по кодам </t>
  </si>
  <si>
    <t xml:space="preserve">   классификации доходов бюджетов</t>
  </si>
  <si>
    <t xml:space="preserve">Наименование показателя</t>
  </si>
  <si>
    <t xml:space="preserve">Код классификации доходов бюджета</t>
  </si>
  <si>
    <t xml:space="preserve">Исполнено, тыс.руб.</t>
  </si>
  <si>
    <t xml:space="preserve">Федеральная служба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 (пени по соответствующему платежу)</t>
  </si>
  <si>
    <t xml:space="preserve">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1.0.01.6.000.120</t>
  </si>
  <si>
    <t xml:space="preserve">Плата за сбросы загрязняющих веществ в водные объекты (пени по соответствующему платежу)</t>
  </si>
  <si>
    <t xml:space="preserve">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12.01.03.0.01.6.000.120</t>
  </si>
  <si>
    <t xml:space="preserve">Плата за размещение отходов производства (пени по соответствующему платежу)</t>
  </si>
  <si>
    <t xml:space="preserve">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12.01.04.1.01.6.000.120</t>
  </si>
  <si>
    <t xml:space="preserve">Плата за размещение твердых коммунальных отходов (пени по соответствующему платежу)</t>
  </si>
  <si>
    <t xml:space="preserve">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12.01.04.2.01.6.000.12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16.25.05.0.01.6.000.140</t>
  </si>
  <si>
    <t xml:space="preserve">Федеральное агентство по рыболовству</t>
  </si>
  <si>
    <t xml:space="preserve">076</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1.16.25.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43.00.0.01.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90.05.0.05.6.000.140</t>
  </si>
  <si>
    <t xml:space="preserve">Федеральная служба по ветеринарному и фитосанитарному надзору</t>
  </si>
  <si>
    <t xml:space="preserve">081</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1.16.25.06.0.01.6.000.140</t>
  </si>
  <si>
    <t xml:space="preserve">Федеральное казначейство</t>
  </si>
  <si>
    <t xml:space="preserve">1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10</t>
  </si>
  <si>
    <t xml:space="preserve">Комитет финансов</t>
  </si>
  <si>
    <t xml:space="preserve">127</t>
  </si>
  <si>
    <t xml:space="preserve">Прочие доходы от компенсации затрат бюджетов муниципальных районов</t>
  </si>
  <si>
    <t xml:space="preserve">1.13.02.99.5.05.0.002.13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6.90.05.0.05.0.000.140</t>
  </si>
  <si>
    <t xml:space="preserve">Дотации бюджетам муниципальных районов на выравнивание бюджетной обеспеченности</t>
  </si>
  <si>
    <t xml:space="preserve">2.02.15.00.1.05.0.000.150</t>
  </si>
  <si>
    <t xml:space="preserve">Прочие дотации бюджетам муниципальных районов</t>
  </si>
  <si>
    <t xml:space="preserve">2.02.19.99.9.05.0.000.150</t>
  </si>
  <si>
    <t xml:space="preserve">Субвенции бюджетам муниципальных районов на выполнение передаваемых полномочий субъектов Российской Федерации</t>
  </si>
  <si>
    <t xml:space="preserve">2.02.30.02.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05.0.000.150</t>
  </si>
  <si>
    <t xml:space="preserve">Прочие межбюджетные трансферты, передаваемые бюджетам муниципальных районов</t>
  </si>
  <si>
    <t xml:space="preserve">2.02.49.99.9.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18.60.01.0.05.0.000.150</t>
  </si>
  <si>
    <t xml:space="preserve">Управление делами Правительства Ленинградской области</t>
  </si>
  <si>
    <t xml:space="preserve">133</t>
  </si>
  <si>
    <t xml:space="preserve">Федеральная служба по надзору в сфере защиты прав потребителей и благополучия человека</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1.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16.28.00.0.01.6.000.140</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177</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1.16.43.00.0.01.7.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16.90.05.0.05.7.000.140</t>
  </si>
  <si>
    <t xml:space="preserve">Федеральная налоговая служба</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01.02.05.0.01.2.1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05.01.01.1.01.3.000.110</t>
  </si>
  <si>
    <t xml:space="preserve">Налог, взимаемый с налогоплательщиков, выбравших в качестве объекта налогообложения доходы (прочие поступления)</t>
  </si>
  <si>
    <t xml:space="preserve">1.05.01.01.1.01.4.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05.01.02.1.01.3.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05.01.05.0.01.2.1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02.1.000.110</t>
  </si>
  <si>
    <t xml:space="preserve">Единый налог на вмененный доход для отдельных видов деятельности (пени по соответствующему платежу)</t>
  </si>
  <si>
    <t xml:space="preserve">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05.02.01.0.02.3.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3.01.0.01.1.000.110</t>
  </si>
  <si>
    <t xml:space="preserve">Единый сельскохозяйственный налог (пени по соответствующему платежу)</t>
  </si>
  <si>
    <t xml:space="preserve">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05.03.01.0.01.3.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05.04.02.0.02.2.1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08.03.01.0.01.1.000.11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16.06.00.0.01.6.000.140</t>
  </si>
  <si>
    <t xml:space="preserve">Министерство внутренних дел Российской Федерации</t>
  </si>
  <si>
    <t xml:space="preserve">18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21.05.0.05.6.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25.07.4.05.6.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16.30.03.0.01.6.000.140</t>
  </si>
  <si>
    <t xml:space="preserve">Федеральная служба государственной регистрации, кадастра и картографии</t>
  </si>
  <si>
    <t xml:space="preserve">321</t>
  </si>
  <si>
    <t xml:space="preserve">Федеральная служба судебных приставов</t>
  </si>
  <si>
    <t xml:space="preserve">322</t>
  </si>
  <si>
    <t xml:space="preserve">Генеральная прокуратура Российской Федерации</t>
  </si>
  <si>
    <t xml:space="preserve">415</t>
  </si>
  <si>
    <t xml:space="preserve">администрация Сланцевского муниципального района</t>
  </si>
  <si>
    <t xml:space="preserve">8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08.07.15.0.01.1.000.110</t>
  </si>
  <si>
    <t xml:space="preserve">Прочие неналоговые доходы бюджетов муниципальных районов</t>
  </si>
  <si>
    <t xml:space="preserve">1.17.05.05.0.05.0.000.180</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07.7.05.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02.20.21.6.05.0.000.150</t>
  </si>
  <si>
    <t xml:space="preserve">Субсидия бюджетам муниципальных районов на поддержку отрасли культуры</t>
  </si>
  <si>
    <t xml:space="preserve">2.02.25.51.9.05.0.000.150</t>
  </si>
  <si>
    <t xml:space="preserve">Прочие субсидии бюджетам муниципальных районов</t>
  </si>
  <si>
    <t xml:space="preserve">2.02.29.99.9.05.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5.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0.000.150</t>
  </si>
  <si>
    <t xml:space="preserve">Субвенции бюджетам муниципальных районов на государственную регистрацию актов гражданского состояния</t>
  </si>
  <si>
    <t xml:space="preserve">2.02.35.93.0.05.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5.16.0.05.0.000.150</t>
  </si>
  <si>
    <t xml:space="preserve">Межбюджетные трансферты, передаваемые бюджетам муниципальных районов за достижение показателей деятельности органов исполнительной власти субъектов Российской Федерации</t>
  </si>
  <si>
    <t xml:space="preserve">2.02.45.55.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05.0.000.150</t>
  </si>
  <si>
    <t xml:space="preserve">МДОУ "Сланцевский детский сад № 10"</t>
  </si>
  <si>
    <t xml:space="preserve">821</t>
  </si>
  <si>
    <t xml:space="preserve">Прочие доходы от оказания платных услуг (работ) получателями средств бюджетов муниципальных районов</t>
  </si>
  <si>
    <t xml:space="preserve">1.13.01.99.5.05.0.000.130</t>
  </si>
  <si>
    <t xml:space="preserve">1.13.02.99.5.05.0.000.130</t>
  </si>
  <si>
    <t xml:space="preserve">МДОУ "Сланцевский детский сад № 3"</t>
  </si>
  <si>
    <t xml:space="preserve">822</t>
  </si>
  <si>
    <t xml:space="preserve">МДОУ "Сланцевский детский сад № 7"</t>
  </si>
  <si>
    <t xml:space="preserve">823</t>
  </si>
  <si>
    <t xml:space="preserve">МУДO "Сланцевский ДТ"</t>
  </si>
  <si>
    <t xml:space="preserve">826</t>
  </si>
  <si>
    <t xml:space="preserve">Невыясненные поступления, зачисляемые в бюджеты муниципальных районов</t>
  </si>
  <si>
    <t xml:space="preserve">1.17.01.05.0.05.0.000.180</t>
  </si>
  <si>
    <t xml:space="preserve">МОУ "Выскатская ООШ"</t>
  </si>
  <si>
    <t xml:space="preserve">827</t>
  </si>
  <si>
    <t xml:space="preserve">МОУ "Загривская СОШ"</t>
  </si>
  <si>
    <t xml:space="preserve">829</t>
  </si>
  <si>
    <t xml:space="preserve">1.17.05.05.0.05.0.002.180</t>
  </si>
  <si>
    <t xml:space="preserve">МДОУ "Сланцевский детский сад № 2"</t>
  </si>
  <si>
    <t xml:space="preserve">835</t>
  </si>
  <si>
    <t xml:space="preserve">МДОУ "Сланцевский детский сад № 5"</t>
  </si>
  <si>
    <t xml:space="preserve">836</t>
  </si>
  <si>
    <t xml:space="preserve">МДОУ "Сланцевский детский сад № 15 комбинированного вида"</t>
  </si>
  <si>
    <t xml:space="preserve">839</t>
  </si>
  <si>
    <t xml:space="preserve">МДОУ "Гостицкий детский сад № 20"</t>
  </si>
  <si>
    <t xml:space="preserve">842</t>
  </si>
  <si>
    <t xml:space="preserve">МОУ "Новосельская ООШ"</t>
  </si>
  <si>
    <t xml:space="preserve">849</t>
  </si>
  <si>
    <t xml:space="preserve">МОУ "Овсищенская начальная школа-детский сад"</t>
  </si>
  <si>
    <t xml:space="preserve">850</t>
  </si>
  <si>
    <t xml:space="preserve">МОУ "Старопольская СОШ"</t>
  </si>
  <si>
    <t xml:space="preserve">851</t>
  </si>
  <si>
    <t xml:space="preserve">МУДО "Сланцевская ДЮСШ"</t>
  </si>
  <si>
    <t xml:space="preserve">854</t>
  </si>
  <si>
    <t xml:space="preserve">МУДО "Сланцевская ДМШ"</t>
  </si>
  <si>
    <t xml:space="preserve">855</t>
  </si>
  <si>
    <t xml:space="preserve">МУДО "Сланцевская ДХШ"</t>
  </si>
  <si>
    <t xml:space="preserve">856</t>
  </si>
  <si>
    <t xml:space="preserve">МУДО "СППЦ"</t>
  </si>
  <si>
    <t xml:space="preserve">857</t>
  </si>
  <si>
    <t xml:space="preserve">МУ "РВС"</t>
  </si>
  <si>
    <t xml:space="preserve">860</t>
  </si>
  <si>
    <t xml:space="preserve">комитет образования администрации Сланцевского муниципального района</t>
  </si>
  <si>
    <t xml:space="preserve">861</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02.25.02.7.05.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2.02.25.16.9.05.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02.30.02.7.05.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26.0.05.0.000.150</t>
  </si>
  <si>
    <t xml:space="preserve">МДОУ "Сланцевский детский сад №4"</t>
  </si>
  <si>
    <t xml:space="preserve">867</t>
  </si>
  <si>
    <t xml:space="preserve">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t>
  </si>
  <si>
    <t xml:space="preserve">868</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11.07.01.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14.06.3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14.06.32.5.05.0.000.430</t>
  </si>
  <si>
    <t xml:space="preserve">Ревизионная комиссия</t>
  </si>
  <si>
    <t xml:space="preserve">869</t>
  </si>
  <si>
    <t xml:space="preserve">муниципальное казенное учреждение физической культуры и спорта "Физкультурно-оздоровительный комплекс "Сланцы"</t>
  </si>
  <si>
    <t xml:space="preserve">870</t>
  </si>
  <si>
    <t xml:space="preserve">Муниципальное казенное учреждение культуры "Сланцевская межпоселенческая центральная районная библиотека"</t>
  </si>
  <si>
    <t xml:space="preserve">871</t>
  </si>
  <si>
    <t xml:space="preserve">Государственная экологическая инспекция Ленинградской области</t>
  </si>
  <si>
    <t xml:space="preserve">982</t>
  </si>
  <si>
    <t xml:space="preserve">Денежные взыскания (штрафы) за нарушение законодательства Российской Федерации о недрах</t>
  </si>
  <si>
    <t xml:space="preserve">1.16.25.01.0.01.0.000.140</t>
  </si>
  <si>
    <t xml:space="preserve">Денежные взыскания (штрафы) за нарушение законодательства в области охраны окружающей среды</t>
  </si>
  <si>
    <t xml:space="preserve">1.16.25.05.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16.43.00.0.01.0.000.140</t>
  </si>
  <si>
    <t xml:space="preserve">Комитет по охране, контролю и регулированию использования объектов животного мира Ленинградской области</t>
  </si>
  <si>
    <t xml:space="preserve">983</t>
  </si>
  <si>
    <t xml:space="preserve">Денежные взыскания (штрафы) за нарушение законодательства Российской Федерации об охране и использовании животного мира</t>
  </si>
  <si>
    <t xml:space="preserve">1.16.25.03.0.01.0.000.140</t>
  </si>
  <si>
    <t xml:space="preserve">Комитет государственного строительного надзора и государственной экспертизы Ленинградской области</t>
  </si>
  <si>
    <t xml:space="preserve">989</t>
  </si>
  <si>
    <t xml:space="preserve">Государственная инспекция Ленинградской области по надзору за техническим состоянием самоходных машин и других видов техники</t>
  </si>
  <si>
    <t xml:space="preserve">992</t>
  </si>
  <si>
    <t xml:space="preserve">Управление ветеринарии Ленинградской области</t>
  </si>
  <si>
    <t xml:space="preserve">996</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3">
    <font>
      <sz val="10"/>
      <name val="Arial"/>
      <family val="0"/>
    </font>
    <font>
      <sz val="10"/>
      <name val="Arial"/>
      <family val="0"/>
    </font>
    <font>
      <sz val="10"/>
      <name val="Arial"/>
      <family val="0"/>
    </font>
    <font>
      <sz val="10"/>
      <name val="Arial"/>
      <family val="0"/>
    </font>
    <font>
      <sz val="9"/>
      <name val="Arial"/>
      <family val="2"/>
      <charset val="204"/>
    </font>
    <font>
      <b val="true"/>
      <sz val="11"/>
      <name val="Times New Roman"/>
      <family val="1"/>
      <charset val="204"/>
    </font>
    <font>
      <b val="true"/>
      <sz val="13"/>
      <name val="Arial"/>
      <family val="2"/>
      <charset val="204"/>
    </font>
    <font>
      <sz val="8.5"/>
      <name val="MS Sans Serif"/>
      <family val="2"/>
      <charset val="204"/>
    </font>
    <font>
      <b val="true"/>
      <sz val="10"/>
      <name val="MS Sans Serif"/>
      <family val="2"/>
      <charset val="204"/>
    </font>
    <font>
      <b val="true"/>
      <sz val="10"/>
      <name val="Arial Narrow"/>
      <family val="2"/>
      <charset val="204"/>
    </font>
    <font>
      <sz val="10"/>
      <name val="Arial Narrow"/>
      <family val="2"/>
      <charset val="204"/>
    </font>
    <font>
      <b val="true"/>
      <sz val="12"/>
      <name val="MS Sans Serif"/>
      <family val="2"/>
      <charset val="204"/>
    </font>
    <font>
      <b val="true"/>
      <sz val="12"/>
      <name val="Arial Narrow"/>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lef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1" outlineLevelCol="0"/>
  <cols>
    <col collapsed="false" customWidth="true" hidden="false" outlineLevel="0" max="1" min="1" style="1" width="71.66"/>
    <col collapsed="false" customWidth="true" hidden="false" outlineLevel="0" max="2" min="2" style="2" width="3.99"/>
    <col collapsed="false" customWidth="true" hidden="false" outlineLevel="0" max="3" min="3" style="1" width="19.66"/>
    <col collapsed="false" customWidth="true" hidden="false" outlineLevel="0" max="4" min="4" style="3" width="19.99"/>
  </cols>
  <sheetData>
    <row r="2" customFormat="false" ht="22.8" hidden="false" customHeight="false" outlineLevel="0" collapsed="false">
      <c r="D2" s="4" t="s">
        <v>0</v>
      </c>
    </row>
    <row r="3" customFormat="false" ht="13.2" hidden="false" customHeight="false" outlineLevel="0" collapsed="false">
      <c r="D3" s="5" t="s">
        <v>1</v>
      </c>
    </row>
    <row r="4" customFormat="false" ht="13.2" hidden="false" customHeight="false" outlineLevel="0" collapsed="false">
      <c r="D4" s="5" t="s">
        <v>2</v>
      </c>
    </row>
    <row r="5" customFormat="false" ht="13.2" hidden="false" customHeight="false" outlineLevel="0" collapsed="false">
      <c r="D5" s="5" t="s">
        <v>3</v>
      </c>
    </row>
    <row r="6" customFormat="false" ht="13.2" hidden="false" customHeight="false" outlineLevel="0" collapsed="false">
      <c r="D6" s="5" t="s">
        <v>4</v>
      </c>
    </row>
    <row r="7" customFormat="false" ht="13.2" hidden="false" customHeight="false" outlineLevel="0" collapsed="false">
      <c r="D7" s="5" t="s">
        <v>5</v>
      </c>
    </row>
    <row r="8" customFormat="false" ht="13.8" hidden="false" customHeight="false" outlineLevel="0" collapsed="false">
      <c r="A8" s="6"/>
      <c r="B8" s="7"/>
      <c r="C8" s="8"/>
      <c r="D8" s="9"/>
    </row>
    <row r="9" customFormat="false" ht="13.8" hidden="false" customHeight="false" outlineLevel="0" collapsed="false">
      <c r="A9" s="10"/>
      <c r="B9" s="11"/>
      <c r="C9" s="10"/>
      <c r="D9" s="12"/>
    </row>
    <row r="10" customFormat="false" ht="16.8" hidden="false" customHeight="false" outlineLevel="0" collapsed="false">
      <c r="A10" s="13" t="s">
        <v>6</v>
      </c>
      <c r="B10" s="13"/>
      <c r="C10" s="13"/>
      <c r="D10" s="13"/>
    </row>
    <row r="11" customFormat="false" ht="16.8" hidden="false" customHeight="false" outlineLevel="0" collapsed="false">
      <c r="A11" s="13" t="s">
        <v>7</v>
      </c>
      <c r="B11" s="13"/>
      <c r="C11" s="13"/>
      <c r="D11" s="13"/>
    </row>
    <row r="12" customFormat="false" ht="16.8" hidden="false" customHeight="false" outlineLevel="0" collapsed="false">
      <c r="A12" s="13" t="s">
        <v>8</v>
      </c>
      <c r="B12" s="13"/>
      <c r="C12" s="13"/>
      <c r="D12" s="13"/>
    </row>
    <row r="13" customFormat="false" ht="13.2" hidden="false" customHeight="true" outlineLevel="0" collapsed="false">
      <c r="B13" s="14"/>
      <c r="C13" s="14"/>
      <c r="D13" s="14"/>
    </row>
    <row r="14" customFormat="false" ht="13.8" hidden="false" customHeight="false" outlineLevel="0" collapsed="false">
      <c r="A14" s="15"/>
      <c r="B14" s="16"/>
      <c r="C14" s="15"/>
      <c r="D14" s="17"/>
    </row>
    <row r="15" customFormat="false" ht="25.2" hidden="false" customHeight="true" outlineLevel="0" collapsed="false">
      <c r="A15" s="18" t="s">
        <v>9</v>
      </c>
      <c r="B15" s="19" t="s">
        <v>10</v>
      </c>
      <c r="C15" s="19"/>
      <c r="D15" s="20" t="s">
        <v>11</v>
      </c>
    </row>
    <row r="16" customFormat="false" ht="13.8" hidden="false" customHeight="true" outlineLevel="0" collapsed="false">
      <c r="A16" s="21" t="s">
        <v>12</v>
      </c>
      <c r="B16" s="22" t="s">
        <v>13</v>
      </c>
      <c r="C16" s="22"/>
      <c r="D16" s="23" t="n">
        <f aca="false">SUM(D17:D25)</f>
        <v>9588.6</v>
      </c>
    </row>
    <row r="17" customFormat="false" ht="27.6" hidden="false" customHeight="false" outlineLevel="1" collapsed="false">
      <c r="A17" s="24" t="s">
        <v>14</v>
      </c>
      <c r="B17" s="25" t="s">
        <v>13</v>
      </c>
      <c r="C17" s="26" t="s">
        <v>15</v>
      </c>
      <c r="D17" s="27" t="n">
        <v>0.3</v>
      </c>
    </row>
    <row r="18" customFormat="false" ht="41.4" hidden="false" customHeight="false" outlineLevel="1" collapsed="false">
      <c r="A18" s="24" t="s">
        <v>16</v>
      </c>
      <c r="B18" s="25" t="s">
        <v>13</v>
      </c>
      <c r="C18" s="26" t="s">
        <v>17</v>
      </c>
      <c r="D18" s="27" t="n">
        <v>1186.3</v>
      </c>
    </row>
    <row r="19" customFormat="false" ht="27.6" hidden="false" customHeight="false" outlineLevel="1" collapsed="false">
      <c r="A19" s="24" t="s">
        <v>18</v>
      </c>
      <c r="B19" s="25" t="s">
        <v>13</v>
      </c>
      <c r="C19" s="26" t="s">
        <v>19</v>
      </c>
      <c r="D19" s="27" t="n">
        <v>27</v>
      </c>
    </row>
    <row r="20" customFormat="false" ht="41.4" hidden="false" customHeight="false" outlineLevel="0" collapsed="false">
      <c r="A20" s="24" t="s">
        <v>20</v>
      </c>
      <c r="B20" s="25" t="s">
        <v>13</v>
      </c>
      <c r="C20" s="26" t="s">
        <v>21</v>
      </c>
      <c r="D20" s="27" t="n">
        <v>802.7</v>
      </c>
    </row>
    <row r="21" customFormat="false" ht="13.8" hidden="false" customHeight="false" outlineLevel="1" collapsed="false">
      <c r="A21" s="24" t="s">
        <v>22</v>
      </c>
      <c r="B21" s="25" t="s">
        <v>13</v>
      </c>
      <c r="C21" s="26" t="s">
        <v>23</v>
      </c>
      <c r="D21" s="27" t="n">
        <v>17.4</v>
      </c>
    </row>
    <row r="22" customFormat="false" ht="41.4" hidden="false" customHeight="false" outlineLevel="0" collapsed="false">
      <c r="A22" s="24" t="s">
        <v>24</v>
      </c>
      <c r="B22" s="25" t="s">
        <v>13</v>
      </c>
      <c r="C22" s="26" t="s">
        <v>25</v>
      </c>
      <c r="D22" s="27" t="n">
        <v>5528.7</v>
      </c>
    </row>
    <row r="23" customFormat="false" ht="13.8" hidden="false" customHeight="false" outlineLevel="1" collapsed="false">
      <c r="A23" s="24" t="s">
        <v>26</v>
      </c>
      <c r="B23" s="25" t="s">
        <v>13</v>
      </c>
      <c r="C23" s="26" t="s">
        <v>27</v>
      </c>
      <c r="D23" s="27" t="n">
        <v>0</v>
      </c>
    </row>
    <row r="24" customFormat="false" ht="41.4" hidden="false" customHeight="false" outlineLevel="0" collapsed="false">
      <c r="A24" s="24" t="s">
        <v>28</v>
      </c>
      <c r="B24" s="25" t="s">
        <v>13</v>
      </c>
      <c r="C24" s="26" t="s">
        <v>29</v>
      </c>
      <c r="D24" s="27" t="n">
        <v>2023.2</v>
      </c>
    </row>
    <row r="25" customFormat="false" ht="41.4" hidden="false" customHeight="false" outlineLevel="1" collapsed="false">
      <c r="A25" s="24" t="s">
        <v>30</v>
      </c>
      <c r="B25" s="25" t="s">
        <v>13</v>
      </c>
      <c r="C25" s="26" t="s">
        <v>31</v>
      </c>
      <c r="D25" s="27" t="n">
        <v>3</v>
      </c>
    </row>
    <row r="26" customFormat="false" ht="13.8" hidden="false" customHeight="true" outlineLevel="1" collapsed="false">
      <c r="A26" s="21" t="s">
        <v>32</v>
      </c>
      <c r="B26" s="22" t="s">
        <v>33</v>
      </c>
      <c r="C26" s="22"/>
      <c r="D26" s="23" t="n">
        <f aca="false">SUM(D27:D29)</f>
        <v>40.7</v>
      </c>
    </row>
    <row r="27" customFormat="false" ht="55.2" hidden="false" customHeight="false" outlineLevel="1" collapsed="false">
      <c r="A27" s="24" t="s">
        <v>34</v>
      </c>
      <c r="B27" s="25" t="s">
        <v>33</v>
      </c>
      <c r="C27" s="26" t="s">
        <v>35</v>
      </c>
      <c r="D27" s="27" t="n">
        <v>12</v>
      </c>
    </row>
    <row r="28" customFormat="false" ht="69" hidden="false" customHeight="false" outlineLevel="1" collapsed="false">
      <c r="A28" s="28" t="s">
        <v>36</v>
      </c>
      <c r="B28" s="25" t="s">
        <v>33</v>
      </c>
      <c r="C28" s="26" t="s">
        <v>37</v>
      </c>
      <c r="D28" s="27" t="n">
        <v>23.7</v>
      </c>
    </row>
    <row r="29" customFormat="false" ht="55.2" hidden="false" customHeight="false" outlineLevel="1" collapsed="false">
      <c r="A29" s="28" t="s">
        <v>38</v>
      </c>
      <c r="B29" s="25" t="s">
        <v>33</v>
      </c>
      <c r="C29" s="26" t="s">
        <v>39</v>
      </c>
      <c r="D29" s="27" t="n">
        <v>5</v>
      </c>
    </row>
    <row r="30" customFormat="false" ht="13.8" hidden="false" customHeight="true" outlineLevel="1" collapsed="false">
      <c r="A30" s="21" t="s">
        <v>40</v>
      </c>
      <c r="B30" s="22" t="s">
        <v>41</v>
      </c>
      <c r="C30" s="22"/>
      <c r="D30" s="23" t="n">
        <f aca="false">D31</f>
        <v>72</v>
      </c>
    </row>
    <row r="31" customFormat="false" ht="41.4" hidden="false" customHeight="false" outlineLevel="1" collapsed="false">
      <c r="A31" s="24" t="s">
        <v>42</v>
      </c>
      <c r="B31" s="25" t="s">
        <v>41</v>
      </c>
      <c r="C31" s="26" t="s">
        <v>43</v>
      </c>
      <c r="D31" s="27" t="n">
        <v>72</v>
      </c>
    </row>
    <row r="32" customFormat="false" ht="13.8" hidden="false" customHeight="true" outlineLevel="0" collapsed="false">
      <c r="A32" s="21" t="s">
        <v>44</v>
      </c>
      <c r="B32" s="22" t="s">
        <v>45</v>
      </c>
      <c r="C32" s="22"/>
      <c r="D32" s="23" t="n">
        <f aca="false">SUM(D33:D36)</f>
        <v>538.3</v>
      </c>
    </row>
    <row r="33" customFormat="false" ht="69" hidden="false" customHeight="false" outlineLevel="1" collapsed="false">
      <c r="A33" s="28" t="s">
        <v>46</v>
      </c>
      <c r="B33" s="25" t="s">
        <v>45</v>
      </c>
      <c r="C33" s="26" t="s">
        <v>47</v>
      </c>
      <c r="D33" s="27" t="n">
        <v>245</v>
      </c>
    </row>
    <row r="34" customFormat="false" ht="82.8" hidden="false" customHeight="false" outlineLevel="0" collapsed="false">
      <c r="A34" s="28" t="s">
        <v>48</v>
      </c>
      <c r="B34" s="25" t="s">
        <v>45</v>
      </c>
      <c r="C34" s="26" t="s">
        <v>49</v>
      </c>
      <c r="D34" s="27" t="n">
        <v>1.8</v>
      </c>
    </row>
    <row r="35" customFormat="false" ht="69" hidden="false" customHeight="false" outlineLevel="1" collapsed="false">
      <c r="A35" s="28" t="s">
        <v>50</v>
      </c>
      <c r="B35" s="25" t="s">
        <v>45</v>
      </c>
      <c r="C35" s="26" t="s">
        <v>51</v>
      </c>
      <c r="D35" s="27" t="n">
        <v>327.4</v>
      </c>
    </row>
    <row r="36" customFormat="false" ht="69" hidden="false" customHeight="false" outlineLevel="1" collapsed="false">
      <c r="A36" s="28" t="s">
        <v>52</v>
      </c>
      <c r="B36" s="25" t="s">
        <v>45</v>
      </c>
      <c r="C36" s="26" t="s">
        <v>53</v>
      </c>
      <c r="D36" s="27" t="n">
        <v>-35.9</v>
      </c>
    </row>
    <row r="37" customFormat="false" ht="13.8" hidden="false" customHeight="true" outlineLevel="1" collapsed="false">
      <c r="A37" s="21" t="s">
        <v>54</v>
      </c>
      <c r="B37" s="22" t="s">
        <v>55</v>
      </c>
      <c r="C37" s="22"/>
      <c r="D37" s="23" t="n">
        <f aca="false">SUM(D38:D45)</f>
        <v>178928.3</v>
      </c>
    </row>
    <row r="38" customFormat="false" ht="13.8" hidden="false" customHeight="false" outlineLevel="1" collapsed="false">
      <c r="A38" s="24" t="s">
        <v>56</v>
      </c>
      <c r="B38" s="25" t="s">
        <v>55</v>
      </c>
      <c r="C38" s="26" t="s">
        <v>57</v>
      </c>
      <c r="D38" s="27" t="n">
        <v>32.1</v>
      </c>
    </row>
    <row r="39" customFormat="false" ht="27.6" hidden="false" customHeight="false" outlineLevel="1" collapsed="false">
      <c r="A39" s="24" t="s">
        <v>58</v>
      </c>
      <c r="B39" s="25" t="s">
        <v>55</v>
      </c>
      <c r="C39" s="26" t="s">
        <v>59</v>
      </c>
      <c r="D39" s="27" t="n">
        <v>1.6</v>
      </c>
    </row>
    <row r="40" customFormat="false" ht="13.8" hidden="false" customHeight="false" outlineLevel="1" collapsed="false">
      <c r="A40" s="24" t="s">
        <v>60</v>
      </c>
      <c r="B40" s="25" t="s">
        <v>55</v>
      </c>
      <c r="C40" s="26" t="s">
        <v>61</v>
      </c>
      <c r="D40" s="27" t="n">
        <v>60293.9</v>
      </c>
    </row>
    <row r="41" customFormat="false" ht="13.8" hidden="false" customHeight="false" outlineLevel="0" collapsed="false">
      <c r="A41" s="24" t="s">
        <v>62</v>
      </c>
      <c r="B41" s="25" t="s">
        <v>55</v>
      </c>
      <c r="C41" s="26" t="s">
        <v>63</v>
      </c>
      <c r="D41" s="27" t="n">
        <v>2566.8</v>
      </c>
    </row>
    <row r="42" customFormat="false" ht="27.6" hidden="false" customHeight="false" outlineLevel="1" collapsed="false">
      <c r="A42" s="24" t="s">
        <v>64</v>
      </c>
      <c r="B42" s="25" t="s">
        <v>55</v>
      </c>
      <c r="C42" s="26" t="s">
        <v>65</v>
      </c>
      <c r="D42" s="27" t="n">
        <v>85132</v>
      </c>
    </row>
    <row r="43" customFormat="false" ht="41.4" hidden="false" customHeight="false" outlineLevel="1" collapsed="false">
      <c r="A43" s="24" t="s">
        <v>66</v>
      </c>
      <c r="B43" s="25" t="s">
        <v>55</v>
      </c>
      <c r="C43" s="26" t="s">
        <v>67</v>
      </c>
      <c r="D43" s="27" t="n">
        <v>19352.3</v>
      </c>
    </row>
    <row r="44" customFormat="false" ht="13.8" hidden="false" customHeight="false" outlineLevel="1" collapsed="false">
      <c r="A44" s="24" t="s">
        <v>68</v>
      </c>
      <c r="B44" s="25" t="s">
        <v>55</v>
      </c>
      <c r="C44" s="26" t="s">
        <v>69</v>
      </c>
      <c r="D44" s="27" t="n">
        <v>11054.6</v>
      </c>
    </row>
    <row r="45" customFormat="false" ht="41.4" hidden="false" customHeight="false" outlineLevel="0" collapsed="false">
      <c r="A45" s="24" t="s">
        <v>70</v>
      </c>
      <c r="B45" s="25" t="s">
        <v>55</v>
      </c>
      <c r="C45" s="26" t="s">
        <v>71</v>
      </c>
      <c r="D45" s="27" t="n">
        <v>495</v>
      </c>
    </row>
    <row r="46" customFormat="false" ht="13.8" hidden="false" customHeight="true" outlineLevel="1" collapsed="false">
      <c r="A46" s="21" t="s">
        <v>72</v>
      </c>
      <c r="B46" s="22" t="s">
        <v>73</v>
      </c>
      <c r="C46" s="22"/>
      <c r="D46" s="23" t="n">
        <f aca="false">D47</f>
        <v>5</v>
      </c>
    </row>
    <row r="47" customFormat="false" ht="27.6" hidden="false" customHeight="false" outlineLevel="1" collapsed="false">
      <c r="A47" s="24" t="s">
        <v>58</v>
      </c>
      <c r="B47" s="25" t="s">
        <v>73</v>
      </c>
      <c r="C47" s="26" t="s">
        <v>59</v>
      </c>
      <c r="D47" s="27" t="n">
        <v>5</v>
      </c>
    </row>
    <row r="48" customFormat="false" ht="27.6" hidden="false" customHeight="true" outlineLevel="1" collapsed="false">
      <c r="A48" s="21" t="s">
        <v>74</v>
      </c>
      <c r="B48" s="22" t="s">
        <v>75</v>
      </c>
      <c r="C48" s="22"/>
      <c r="D48" s="23" t="n">
        <f aca="false">SUM(D49:D52)</f>
        <v>2368.8</v>
      </c>
    </row>
    <row r="49" customFormat="false" ht="55.2" hidden="false" customHeight="false" outlineLevel="1" collapsed="false">
      <c r="A49" s="28" t="s">
        <v>76</v>
      </c>
      <c r="B49" s="25" t="s">
        <v>75</v>
      </c>
      <c r="C49" s="26" t="s">
        <v>77</v>
      </c>
      <c r="D49" s="27" t="n">
        <v>351</v>
      </c>
    </row>
    <row r="50" customFormat="false" ht="41.4" hidden="false" customHeight="false" outlineLevel="1" collapsed="false">
      <c r="A50" s="24" t="s">
        <v>30</v>
      </c>
      <c r="B50" s="25" t="s">
        <v>75</v>
      </c>
      <c r="C50" s="26" t="s">
        <v>31</v>
      </c>
      <c r="D50" s="27" t="n">
        <v>50.3</v>
      </c>
    </row>
    <row r="51" customFormat="false" ht="55.2" hidden="false" customHeight="false" outlineLevel="1" collapsed="false">
      <c r="A51" s="28" t="s">
        <v>78</v>
      </c>
      <c r="B51" s="25" t="s">
        <v>75</v>
      </c>
      <c r="C51" s="26" t="s">
        <v>79</v>
      </c>
      <c r="D51" s="27" t="n">
        <v>1492</v>
      </c>
    </row>
    <row r="52" customFormat="false" ht="55.2" hidden="false" customHeight="false" outlineLevel="1" collapsed="false">
      <c r="A52" s="28" t="s">
        <v>38</v>
      </c>
      <c r="B52" s="25" t="s">
        <v>75</v>
      </c>
      <c r="C52" s="26" t="s">
        <v>39</v>
      </c>
      <c r="D52" s="27" t="n">
        <v>475.5</v>
      </c>
    </row>
    <row r="53" customFormat="false" ht="27.6" hidden="false" customHeight="true" outlineLevel="1" collapsed="false">
      <c r="A53" s="21" t="s">
        <v>80</v>
      </c>
      <c r="B53" s="22" t="s">
        <v>81</v>
      </c>
      <c r="C53" s="22"/>
      <c r="D53" s="23" t="n">
        <f aca="false">SUM(D54:D55)</f>
        <v>37.3</v>
      </c>
    </row>
    <row r="54" customFormat="false" ht="41.4" hidden="false" customHeight="false" outlineLevel="1" collapsed="false">
      <c r="A54" s="24" t="s">
        <v>82</v>
      </c>
      <c r="B54" s="25" t="s">
        <v>81</v>
      </c>
      <c r="C54" s="26" t="s">
        <v>83</v>
      </c>
      <c r="D54" s="27" t="n">
        <v>1</v>
      </c>
    </row>
    <row r="55" customFormat="false" ht="27.6" hidden="false" customHeight="false" outlineLevel="1" collapsed="false">
      <c r="A55" s="24" t="s">
        <v>84</v>
      </c>
      <c r="B55" s="25" t="s">
        <v>81</v>
      </c>
      <c r="C55" s="26" t="s">
        <v>85</v>
      </c>
      <c r="D55" s="27" t="n">
        <v>36.3</v>
      </c>
    </row>
    <row r="56" customFormat="false" ht="13.8" hidden="false" customHeight="true" outlineLevel="1" collapsed="false">
      <c r="A56" s="21" t="s">
        <v>86</v>
      </c>
      <c r="B56" s="22" t="s">
        <v>87</v>
      </c>
      <c r="C56" s="22"/>
      <c r="D56" s="23" t="n">
        <f aca="false">SUM(D57:D90)</f>
        <v>381902.9</v>
      </c>
    </row>
    <row r="57" customFormat="false" ht="69" hidden="false" customHeight="false" outlineLevel="1" collapsed="false">
      <c r="A57" s="28" t="s">
        <v>88</v>
      </c>
      <c r="B57" s="25" t="s">
        <v>87</v>
      </c>
      <c r="C57" s="26" t="s">
        <v>89</v>
      </c>
      <c r="D57" s="27" t="n">
        <v>262239.3</v>
      </c>
    </row>
    <row r="58" customFormat="false" ht="55.2" hidden="false" customHeight="false" outlineLevel="1" collapsed="false">
      <c r="A58" s="28" t="s">
        <v>90</v>
      </c>
      <c r="B58" s="25" t="s">
        <v>87</v>
      </c>
      <c r="C58" s="26" t="s">
        <v>91</v>
      </c>
      <c r="D58" s="27" t="n">
        <v>160.1</v>
      </c>
    </row>
    <row r="59" customFormat="false" ht="69" hidden="false" customHeight="false" outlineLevel="1" collapsed="false">
      <c r="A59" s="28" t="s">
        <v>92</v>
      </c>
      <c r="B59" s="25" t="s">
        <v>87</v>
      </c>
      <c r="C59" s="26" t="s">
        <v>93</v>
      </c>
      <c r="D59" s="27" t="n">
        <v>372.6</v>
      </c>
    </row>
    <row r="60" customFormat="false" ht="55.2" hidden="false" customHeight="false" outlineLevel="1" collapsed="false">
      <c r="A60" s="28" t="s">
        <v>94</v>
      </c>
      <c r="B60" s="25" t="s">
        <v>87</v>
      </c>
      <c r="C60" s="26" t="s">
        <v>95</v>
      </c>
      <c r="D60" s="27" t="n">
        <v>-8.8</v>
      </c>
    </row>
    <row r="61" customFormat="false" ht="69" hidden="false" customHeight="false" outlineLevel="1" collapsed="false">
      <c r="A61" s="28" t="s">
        <v>96</v>
      </c>
      <c r="B61" s="25" t="s">
        <v>87</v>
      </c>
      <c r="C61" s="26" t="s">
        <v>97</v>
      </c>
      <c r="D61" s="27" t="n">
        <v>0</v>
      </c>
    </row>
    <row r="62" customFormat="false" ht="82.8" hidden="false" customHeight="false" outlineLevel="1" collapsed="false">
      <c r="A62" s="28" t="s">
        <v>98</v>
      </c>
      <c r="B62" s="25" t="s">
        <v>87</v>
      </c>
      <c r="C62" s="26" t="s">
        <v>99</v>
      </c>
      <c r="D62" s="27" t="n">
        <v>2572.4</v>
      </c>
    </row>
    <row r="63" customFormat="false" ht="69" hidden="false" customHeight="false" outlineLevel="1" collapsed="false">
      <c r="A63" s="28" t="s">
        <v>100</v>
      </c>
      <c r="B63" s="25" t="s">
        <v>87</v>
      </c>
      <c r="C63" s="26" t="s">
        <v>101</v>
      </c>
      <c r="D63" s="27" t="n">
        <v>8.1</v>
      </c>
    </row>
    <row r="64" customFormat="false" ht="82.8" hidden="false" customHeight="false" outlineLevel="1" collapsed="false">
      <c r="A64" s="28" t="s">
        <v>102</v>
      </c>
      <c r="B64" s="25" t="s">
        <v>87</v>
      </c>
      <c r="C64" s="26" t="s">
        <v>103</v>
      </c>
      <c r="D64" s="27" t="n">
        <v>6.6</v>
      </c>
    </row>
    <row r="65" customFormat="false" ht="41.4" hidden="false" customHeight="false" outlineLevel="1" collapsed="false">
      <c r="A65" s="24" t="s">
        <v>104</v>
      </c>
      <c r="B65" s="25" t="s">
        <v>87</v>
      </c>
      <c r="C65" s="26" t="s">
        <v>105</v>
      </c>
      <c r="D65" s="27" t="n">
        <v>3408.4</v>
      </c>
    </row>
    <row r="66" customFormat="false" ht="41.4" hidden="false" customHeight="false" outlineLevel="1" collapsed="false">
      <c r="A66" s="24" t="s">
        <v>106</v>
      </c>
      <c r="B66" s="25" t="s">
        <v>87</v>
      </c>
      <c r="C66" s="26" t="s">
        <v>107</v>
      </c>
      <c r="D66" s="27" t="n">
        <v>19.1</v>
      </c>
    </row>
    <row r="67" customFormat="false" ht="41.4" hidden="false" customHeight="false" outlineLevel="1" collapsed="false">
      <c r="A67" s="24" t="s">
        <v>108</v>
      </c>
      <c r="B67" s="25" t="s">
        <v>87</v>
      </c>
      <c r="C67" s="26" t="s">
        <v>109</v>
      </c>
      <c r="D67" s="27" t="n">
        <v>24.1</v>
      </c>
    </row>
    <row r="68" customFormat="false" ht="27.6" hidden="false" customHeight="false" outlineLevel="1" collapsed="false">
      <c r="A68" s="24" t="s">
        <v>110</v>
      </c>
      <c r="B68" s="25" t="s">
        <v>87</v>
      </c>
      <c r="C68" s="26" t="s">
        <v>111</v>
      </c>
      <c r="D68" s="27" t="n">
        <v>-5.4</v>
      </c>
    </row>
    <row r="69" customFormat="false" ht="69" hidden="false" customHeight="false" outlineLevel="1" collapsed="false">
      <c r="A69" s="28" t="s">
        <v>112</v>
      </c>
      <c r="B69" s="25" t="s">
        <v>87</v>
      </c>
      <c r="C69" s="26" t="s">
        <v>113</v>
      </c>
      <c r="D69" s="27" t="n">
        <v>5173.6</v>
      </c>
    </row>
    <row r="70" customFormat="false" ht="41.4" hidden="false" customHeight="false" outlineLevel="1" collapsed="false">
      <c r="A70" s="24" t="s">
        <v>114</v>
      </c>
      <c r="B70" s="25" t="s">
        <v>87</v>
      </c>
      <c r="C70" s="26" t="s">
        <v>115</v>
      </c>
      <c r="D70" s="27" t="n">
        <v>0.4</v>
      </c>
    </row>
    <row r="71" customFormat="false" ht="41.4" hidden="false" customHeight="false" outlineLevel="1" collapsed="false">
      <c r="A71" s="24" t="s">
        <v>116</v>
      </c>
      <c r="B71" s="25" t="s">
        <v>87</v>
      </c>
      <c r="C71" s="26" t="s">
        <v>117</v>
      </c>
      <c r="D71" s="27" t="n">
        <v>50223</v>
      </c>
    </row>
    <row r="72" customFormat="false" ht="27.6" hidden="false" customHeight="false" outlineLevel="1" collapsed="false">
      <c r="A72" s="24" t="s">
        <v>118</v>
      </c>
      <c r="B72" s="25" t="s">
        <v>87</v>
      </c>
      <c r="C72" s="26" t="s">
        <v>119</v>
      </c>
      <c r="D72" s="27" t="n">
        <v>603.7</v>
      </c>
    </row>
    <row r="73" customFormat="false" ht="41.4" hidden="false" customHeight="false" outlineLevel="1" collapsed="false">
      <c r="A73" s="24" t="s">
        <v>120</v>
      </c>
      <c r="B73" s="25" t="s">
        <v>87</v>
      </c>
      <c r="C73" s="26" t="s">
        <v>121</v>
      </c>
      <c r="D73" s="27" t="n">
        <v>16.2</v>
      </c>
    </row>
    <row r="74" customFormat="false" ht="27.6" hidden="false" customHeight="false" outlineLevel="1" collapsed="false">
      <c r="A74" s="24" t="s">
        <v>122</v>
      </c>
      <c r="B74" s="25" t="s">
        <v>87</v>
      </c>
      <c r="C74" s="26" t="s">
        <v>123</v>
      </c>
      <c r="D74" s="27" t="n">
        <v>-35</v>
      </c>
    </row>
    <row r="75" customFormat="false" ht="55.2" hidden="false" customHeight="false" outlineLevel="1" collapsed="false">
      <c r="A75" s="28" t="s">
        <v>124</v>
      </c>
      <c r="B75" s="25" t="s">
        <v>87</v>
      </c>
      <c r="C75" s="26" t="s">
        <v>125</v>
      </c>
      <c r="D75" s="27" t="n">
        <v>34095.5</v>
      </c>
    </row>
    <row r="76" customFormat="false" ht="41.4" hidden="false" customHeight="false" outlineLevel="1" collapsed="false">
      <c r="A76" s="24" t="s">
        <v>126</v>
      </c>
      <c r="B76" s="25" t="s">
        <v>87</v>
      </c>
      <c r="C76" s="26" t="s">
        <v>127</v>
      </c>
      <c r="D76" s="27" t="n">
        <v>371.5</v>
      </c>
    </row>
    <row r="77" customFormat="false" ht="55.2" hidden="false" customHeight="false" outlineLevel="1" collapsed="false">
      <c r="A77" s="28" t="s">
        <v>128</v>
      </c>
      <c r="B77" s="25" t="s">
        <v>87</v>
      </c>
      <c r="C77" s="26" t="s">
        <v>129</v>
      </c>
      <c r="D77" s="27" t="n">
        <v>9.2</v>
      </c>
    </row>
    <row r="78" customFormat="false" ht="27.6" hidden="false" customHeight="false" outlineLevel="0" collapsed="false">
      <c r="A78" s="24" t="s">
        <v>130</v>
      </c>
      <c r="B78" s="25" t="s">
        <v>87</v>
      </c>
      <c r="C78" s="26" t="s">
        <v>131</v>
      </c>
      <c r="D78" s="27" t="n">
        <v>0.2</v>
      </c>
    </row>
    <row r="79" customFormat="false" ht="41.4" hidden="false" customHeight="false" outlineLevel="1" collapsed="false">
      <c r="A79" s="24" t="s">
        <v>132</v>
      </c>
      <c r="B79" s="25" t="s">
        <v>87</v>
      </c>
      <c r="C79" s="26" t="s">
        <v>133</v>
      </c>
      <c r="D79" s="27" t="n">
        <v>14507.8</v>
      </c>
    </row>
    <row r="80" customFormat="false" ht="27.6" hidden="false" customHeight="false" outlineLevel="1" collapsed="false">
      <c r="A80" s="24" t="s">
        <v>134</v>
      </c>
      <c r="B80" s="25" t="s">
        <v>87</v>
      </c>
      <c r="C80" s="26" t="s">
        <v>135</v>
      </c>
      <c r="D80" s="27" t="n">
        <v>57.2</v>
      </c>
    </row>
    <row r="81" customFormat="false" ht="41.4" hidden="false" customHeight="false" outlineLevel="1" collapsed="false">
      <c r="A81" s="24" t="s">
        <v>136</v>
      </c>
      <c r="B81" s="25" t="s">
        <v>87</v>
      </c>
      <c r="C81" s="26" t="s">
        <v>137</v>
      </c>
      <c r="D81" s="27" t="n">
        <v>51.9</v>
      </c>
    </row>
    <row r="82" customFormat="false" ht="27.6" hidden="false" customHeight="false" outlineLevel="1" collapsed="false">
      <c r="A82" s="24" t="s">
        <v>138</v>
      </c>
      <c r="B82" s="25" t="s">
        <v>87</v>
      </c>
      <c r="C82" s="26" t="s">
        <v>139</v>
      </c>
      <c r="D82" s="27" t="n">
        <v>58.3</v>
      </c>
    </row>
    <row r="83" customFormat="false" ht="13.8" hidden="false" customHeight="false" outlineLevel="1" collapsed="false">
      <c r="A83" s="24" t="s">
        <v>140</v>
      </c>
      <c r="B83" s="25" t="s">
        <v>87</v>
      </c>
      <c r="C83" s="26" t="s">
        <v>141</v>
      </c>
      <c r="D83" s="27" t="n">
        <v>1.3</v>
      </c>
    </row>
    <row r="84" customFormat="false" ht="27.6" hidden="false" customHeight="false" outlineLevel="1" collapsed="false">
      <c r="A84" s="24" t="s">
        <v>142</v>
      </c>
      <c r="B84" s="25" t="s">
        <v>87</v>
      </c>
      <c r="C84" s="26" t="s">
        <v>143</v>
      </c>
      <c r="D84" s="27" t="n">
        <v>1.6</v>
      </c>
    </row>
    <row r="85" customFormat="false" ht="41.4" hidden="false" customHeight="false" outlineLevel="1" collapsed="false">
      <c r="A85" s="24" t="s">
        <v>144</v>
      </c>
      <c r="B85" s="25" t="s">
        <v>87</v>
      </c>
      <c r="C85" s="26" t="s">
        <v>145</v>
      </c>
      <c r="D85" s="27" t="n">
        <v>1324.8</v>
      </c>
    </row>
    <row r="86" customFormat="false" ht="27.6" hidden="false" customHeight="false" outlineLevel="1" collapsed="false">
      <c r="A86" s="24" t="s">
        <v>146</v>
      </c>
      <c r="B86" s="25" t="s">
        <v>87</v>
      </c>
      <c r="C86" s="26" t="s">
        <v>147</v>
      </c>
      <c r="D86" s="27" t="n">
        <v>1.1</v>
      </c>
    </row>
    <row r="87" customFormat="false" ht="55.2" hidden="false" customHeight="false" outlineLevel="0" collapsed="false">
      <c r="A87" s="28" t="s">
        <v>148</v>
      </c>
      <c r="B87" s="25" t="s">
        <v>87</v>
      </c>
      <c r="C87" s="26" t="s">
        <v>149</v>
      </c>
      <c r="D87" s="27" t="n">
        <v>6507.1</v>
      </c>
    </row>
    <row r="88" customFormat="false" ht="55.2" hidden="false" customHeight="false" outlineLevel="1" collapsed="false">
      <c r="A88" s="28" t="s">
        <v>150</v>
      </c>
      <c r="B88" s="25" t="s">
        <v>87</v>
      </c>
      <c r="C88" s="26" t="s">
        <v>151</v>
      </c>
      <c r="D88" s="27" t="n">
        <v>117.9</v>
      </c>
    </row>
    <row r="89" customFormat="false" ht="55.2" hidden="false" customHeight="false" outlineLevel="0" collapsed="false">
      <c r="A89" s="28" t="s">
        <v>152</v>
      </c>
      <c r="B89" s="25" t="s">
        <v>87</v>
      </c>
      <c r="C89" s="26" t="s">
        <v>153</v>
      </c>
      <c r="D89" s="27" t="n">
        <v>9.1</v>
      </c>
    </row>
    <row r="90" customFormat="false" ht="55.2" hidden="false" customHeight="false" outlineLevel="1" collapsed="false">
      <c r="A90" s="28" t="s">
        <v>154</v>
      </c>
      <c r="B90" s="25" t="s">
        <v>87</v>
      </c>
      <c r="C90" s="26" t="s">
        <v>155</v>
      </c>
      <c r="D90" s="27" t="n">
        <v>10</v>
      </c>
    </row>
    <row r="91" customFormat="false" ht="13.8" hidden="false" customHeight="true" outlineLevel="1" collapsed="false">
      <c r="A91" s="21" t="s">
        <v>156</v>
      </c>
      <c r="B91" s="22" t="s">
        <v>157</v>
      </c>
      <c r="C91" s="22"/>
      <c r="D91" s="23" t="n">
        <f aca="false">SUM(D92:D98)</f>
        <v>2698</v>
      </c>
    </row>
    <row r="92" customFormat="false" ht="55.2" hidden="false" customHeight="false" outlineLevel="1" collapsed="false">
      <c r="A92" s="28" t="s">
        <v>76</v>
      </c>
      <c r="B92" s="25" t="s">
        <v>157</v>
      </c>
      <c r="C92" s="26" t="s">
        <v>77</v>
      </c>
      <c r="D92" s="27" t="n">
        <v>600.8</v>
      </c>
    </row>
    <row r="93" customFormat="false" ht="55.2" hidden="false" customHeight="false" outlineLevel="1" collapsed="false">
      <c r="A93" s="28" t="s">
        <v>158</v>
      </c>
      <c r="B93" s="25" t="s">
        <v>157</v>
      </c>
      <c r="C93" s="26" t="s">
        <v>159</v>
      </c>
      <c r="D93" s="27" t="n">
        <v>505.6</v>
      </c>
    </row>
    <row r="94" customFormat="false" ht="55.2" hidden="false" customHeight="false" outlineLevel="1" collapsed="false">
      <c r="A94" s="28" t="s">
        <v>160</v>
      </c>
      <c r="B94" s="25" t="s">
        <v>157</v>
      </c>
      <c r="C94" s="26" t="s">
        <v>161</v>
      </c>
      <c r="D94" s="27" t="n">
        <v>37.3</v>
      </c>
    </row>
    <row r="95" customFormat="false" ht="55.2" hidden="false" customHeight="false" outlineLevel="1" collapsed="false">
      <c r="A95" s="28" t="s">
        <v>78</v>
      </c>
      <c r="B95" s="25" t="s">
        <v>157</v>
      </c>
      <c r="C95" s="26" t="s">
        <v>79</v>
      </c>
      <c r="D95" s="27" t="n">
        <v>10.3</v>
      </c>
    </row>
    <row r="96" customFormat="false" ht="41.4" hidden="false" customHeight="false" outlineLevel="1" collapsed="false">
      <c r="A96" s="24" t="s">
        <v>162</v>
      </c>
      <c r="B96" s="25" t="s">
        <v>157</v>
      </c>
      <c r="C96" s="26" t="s">
        <v>163</v>
      </c>
      <c r="D96" s="27" t="n">
        <v>362.5</v>
      </c>
    </row>
    <row r="97" customFormat="false" ht="69" hidden="false" customHeight="false" outlineLevel="1" collapsed="false">
      <c r="A97" s="28" t="s">
        <v>36</v>
      </c>
      <c r="B97" s="25" t="s">
        <v>157</v>
      </c>
      <c r="C97" s="26" t="s">
        <v>37</v>
      </c>
      <c r="D97" s="27" t="n">
        <v>318.5</v>
      </c>
    </row>
    <row r="98" customFormat="false" ht="55.2" hidden="false" customHeight="false" outlineLevel="1" collapsed="false">
      <c r="A98" s="28" t="s">
        <v>38</v>
      </c>
      <c r="B98" s="25" t="s">
        <v>157</v>
      </c>
      <c r="C98" s="26" t="s">
        <v>39</v>
      </c>
      <c r="D98" s="27" t="n">
        <v>863</v>
      </c>
    </row>
    <row r="99" customFormat="false" ht="13.8" hidden="false" customHeight="true" outlineLevel="1" collapsed="false">
      <c r="A99" s="21" t="s">
        <v>164</v>
      </c>
      <c r="B99" s="22" t="s">
        <v>165</v>
      </c>
      <c r="C99" s="22"/>
      <c r="D99" s="23" t="n">
        <f aca="false">D100</f>
        <v>136.1</v>
      </c>
    </row>
    <row r="100" customFormat="false" ht="41.4" hidden="false" customHeight="false" outlineLevel="1" collapsed="false">
      <c r="A100" s="24" t="s">
        <v>42</v>
      </c>
      <c r="B100" s="25" t="s">
        <v>165</v>
      </c>
      <c r="C100" s="26" t="s">
        <v>43</v>
      </c>
      <c r="D100" s="27" t="n">
        <v>136.1</v>
      </c>
    </row>
    <row r="101" customFormat="false" ht="13.8" hidden="false" customHeight="true" outlineLevel="1" collapsed="false">
      <c r="A101" s="21" t="s">
        <v>166</v>
      </c>
      <c r="B101" s="22" t="s">
        <v>167</v>
      </c>
      <c r="C101" s="22"/>
      <c r="D101" s="23" t="n">
        <f aca="false">D102</f>
        <v>1.7</v>
      </c>
    </row>
    <row r="102" customFormat="false" ht="69" hidden="false" customHeight="false" outlineLevel="1" collapsed="false">
      <c r="A102" s="28" t="s">
        <v>36</v>
      </c>
      <c r="B102" s="25" t="s">
        <v>167</v>
      </c>
      <c r="C102" s="26" t="s">
        <v>37</v>
      </c>
      <c r="D102" s="27" t="n">
        <v>1.7</v>
      </c>
    </row>
    <row r="103" customFormat="false" ht="13.8" hidden="false" customHeight="true" outlineLevel="1" collapsed="false">
      <c r="A103" s="21" t="s">
        <v>168</v>
      </c>
      <c r="B103" s="22" t="s">
        <v>169</v>
      </c>
      <c r="C103" s="22"/>
      <c r="D103" s="23" t="n">
        <f aca="false">D104</f>
        <v>3</v>
      </c>
    </row>
    <row r="104" customFormat="false" ht="55.2" hidden="false" customHeight="false" outlineLevel="1" collapsed="false">
      <c r="A104" s="28" t="s">
        <v>38</v>
      </c>
      <c r="B104" s="25" t="s">
        <v>169</v>
      </c>
      <c r="C104" s="26" t="s">
        <v>39</v>
      </c>
      <c r="D104" s="27" t="n">
        <v>3</v>
      </c>
    </row>
    <row r="105" customFormat="false" ht="13.8" hidden="false" customHeight="true" outlineLevel="1" collapsed="false">
      <c r="A105" s="21" t="s">
        <v>170</v>
      </c>
      <c r="B105" s="22" t="s">
        <v>171</v>
      </c>
      <c r="C105" s="22"/>
      <c r="D105" s="23" t="n">
        <f aca="false">SUM(D106:D123)</f>
        <v>78724.8</v>
      </c>
    </row>
    <row r="106" customFormat="false" ht="41.4" hidden="false" customHeight="false" outlineLevel="1" collapsed="false">
      <c r="A106" s="24" t="s">
        <v>172</v>
      </c>
      <c r="B106" s="25" t="s">
        <v>171</v>
      </c>
      <c r="C106" s="26" t="s">
        <v>173</v>
      </c>
      <c r="D106" s="27" t="n">
        <v>5</v>
      </c>
    </row>
    <row r="107" customFormat="false" ht="13.8" hidden="false" customHeight="false" outlineLevel="1" collapsed="false">
      <c r="A107" s="24" t="s">
        <v>56</v>
      </c>
      <c r="B107" s="25" t="s">
        <v>171</v>
      </c>
      <c r="C107" s="26" t="s">
        <v>57</v>
      </c>
      <c r="D107" s="27" t="n">
        <v>2.4</v>
      </c>
    </row>
    <row r="108" customFormat="false" ht="27.6" hidden="false" customHeight="false" outlineLevel="1" collapsed="false">
      <c r="A108" s="24" t="s">
        <v>58</v>
      </c>
      <c r="B108" s="25" t="s">
        <v>171</v>
      </c>
      <c r="C108" s="26" t="s">
        <v>59</v>
      </c>
      <c r="D108" s="27" t="n">
        <v>498.5</v>
      </c>
    </row>
    <row r="109" customFormat="false" ht="13.8" hidden="false" customHeight="false" outlineLevel="0" collapsed="false">
      <c r="A109" s="24" t="s">
        <v>174</v>
      </c>
      <c r="B109" s="25" t="s">
        <v>171</v>
      </c>
      <c r="C109" s="26" t="s">
        <v>175</v>
      </c>
      <c r="D109" s="27" t="n">
        <v>1068.7</v>
      </c>
    </row>
    <row r="110" customFormat="false" ht="27.6" hidden="false" customHeight="false" outlineLevel="1" collapsed="false">
      <c r="A110" s="24" t="s">
        <v>176</v>
      </c>
      <c r="B110" s="25" t="s">
        <v>171</v>
      </c>
      <c r="C110" s="26" t="s">
        <v>177</v>
      </c>
      <c r="D110" s="27" t="n">
        <v>13912.6</v>
      </c>
    </row>
    <row r="111" customFormat="false" ht="55.2" hidden="false" customHeight="false" outlineLevel="1" collapsed="false">
      <c r="A111" s="28" t="s">
        <v>178</v>
      </c>
      <c r="B111" s="25" t="s">
        <v>171</v>
      </c>
      <c r="C111" s="26" t="s">
        <v>179</v>
      </c>
      <c r="D111" s="27" t="n">
        <v>195.2</v>
      </c>
    </row>
    <row r="112" customFormat="false" ht="13.8" hidden="false" customHeight="false" outlineLevel="0" collapsed="false">
      <c r="A112" s="24" t="s">
        <v>180</v>
      </c>
      <c r="B112" s="25" t="s">
        <v>171</v>
      </c>
      <c r="C112" s="26" t="s">
        <v>181</v>
      </c>
      <c r="D112" s="27" t="n">
        <v>748.6</v>
      </c>
    </row>
    <row r="113" customFormat="false" ht="13.8" hidden="false" customHeight="false" outlineLevel="1" collapsed="false">
      <c r="A113" s="24" t="s">
        <v>182</v>
      </c>
      <c r="B113" s="25" t="s">
        <v>171</v>
      </c>
      <c r="C113" s="26" t="s">
        <v>183</v>
      </c>
      <c r="D113" s="27" t="n">
        <v>15787.2</v>
      </c>
    </row>
    <row r="114" customFormat="false" ht="27.6" hidden="false" customHeight="false" outlineLevel="0" collapsed="false">
      <c r="A114" s="24" t="s">
        <v>64</v>
      </c>
      <c r="B114" s="25" t="s">
        <v>171</v>
      </c>
      <c r="C114" s="26" t="s">
        <v>65</v>
      </c>
      <c r="D114" s="27" t="n">
        <v>7076.3</v>
      </c>
    </row>
    <row r="115" customFormat="false" ht="41.4" hidden="false" customHeight="false" outlineLevel="1" collapsed="false">
      <c r="A115" s="24" t="s">
        <v>184</v>
      </c>
      <c r="B115" s="25" t="s">
        <v>171</v>
      </c>
      <c r="C115" s="26" t="s">
        <v>185</v>
      </c>
      <c r="D115" s="27" t="n">
        <v>7669.7</v>
      </c>
    </row>
    <row r="116" customFormat="false" ht="41.4" hidden="false" customHeight="false" outlineLevel="0" collapsed="false">
      <c r="A116" s="24" t="s">
        <v>186</v>
      </c>
      <c r="B116" s="25" t="s">
        <v>171</v>
      </c>
      <c r="C116" s="26" t="s">
        <v>187</v>
      </c>
      <c r="D116" s="27" t="n">
        <v>6.4</v>
      </c>
    </row>
    <row r="117" customFormat="false" ht="27.6" hidden="false" customHeight="false" outlineLevel="1" collapsed="false">
      <c r="A117" s="24" t="s">
        <v>188</v>
      </c>
      <c r="B117" s="25" t="s">
        <v>171</v>
      </c>
      <c r="C117" s="26" t="s">
        <v>189</v>
      </c>
      <c r="D117" s="27" t="n">
        <v>3100.2</v>
      </c>
    </row>
    <row r="118" customFormat="false" ht="41.4" hidden="false" customHeight="false" outlineLevel="1" collapsed="false">
      <c r="A118" s="24" t="s">
        <v>66</v>
      </c>
      <c r="B118" s="25" t="s">
        <v>171</v>
      </c>
      <c r="C118" s="26" t="s">
        <v>67</v>
      </c>
      <c r="D118" s="27" t="n">
        <v>2521.6</v>
      </c>
    </row>
    <row r="119" customFormat="false" ht="41.4" hidden="false" customHeight="false" outlineLevel="0" collapsed="false">
      <c r="A119" s="24" t="s">
        <v>190</v>
      </c>
      <c r="B119" s="25" t="s">
        <v>171</v>
      </c>
      <c r="C119" s="26" t="s">
        <v>191</v>
      </c>
      <c r="D119" s="27" t="n">
        <v>18926.7</v>
      </c>
    </row>
    <row r="120" customFormat="false" ht="41.4" hidden="false" customHeight="false" outlineLevel="1" collapsed="false">
      <c r="A120" s="24" t="s">
        <v>192</v>
      </c>
      <c r="B120" s="25" t="s">
        <v>171</v>
      </c>
      <c r="C120" s="26" t="s">
        <v>193</v>
      </c>
      <c r="D120" s="27" t="n">
        <v>1883</v>
      </c>
    </row>
    <row r="121" customFormat="false" ht="13.8" hidden="false" customHeight="false" outlineLevel="0" collapsed="false">
      <c r="A121" s="24" t="s">
        <v>68</v>
      </c>
      <c r="B121" s="25" t="s">
        <v>171</v>
      </c>
      <c r="C121" s="26" t="s">
        <v>69</v>
      </c>
      <c r="D121" s="27" t="n">
        <v>6114</v>
      </c>
    </row>
    <row r="122" customFormat="false" ht="41.4" hidden="false" customHeight="false" outlineLevel="1" collapsed="false">
      <c r="A122" s="24" t="s">
        <v>194</v>
      </c>
      <c r="B122" s="25" t="s">
        <v>171</v>
      </c>
      <c r="C122" s="26" t="s">
        <v>195</v>
      </c>
      <c r="D122" s="27" t="n">
        <v>-13.4</v>
      </c>
    </row>
    <row r="123" customFormat="false" ht="27.6" hidden="false" customHeight="false" outlineLevel="1" collapsed="false">
      <c r="A123" s="24" t="s">
        <v>196</v>
      </c>
      <c r="B123" s="25" t="s">
        <v>171</v>
      </c>
      <c r="C123" s="26" t="s">
        <v>197</v>
      </c>
      <c r="D123" s="27" t="n">
        <v>-777.9</v>
      </c>
    </row>
    <row r="124" customFormat="false" ht="13.8" hidden="false" customHeight="true" outlineLevel="0" collapsed="false">
      <c r="A124" s="21" t="s">
        <v>198</v>
      </c>
      <c r="B124" s="22" t="s">
        <v>199</v>
      </c>
      <c r="C124" s="22"/>
      <c r="D124" s="23" t="n">
        <f aca="false">SUM(D125:D127)</f>
        <v>2707.8</v>
      </c>
    </row>
    <row r="125" customFormat="false" ht="27.6" hidden="false" customHeight="false" outlineLevel="1" collapsed="false">
      <c r="A125" s="24" t="s">
        <v>200</v>
      </c>
      <c r="B125" s="25" t="s">
        <v>199</v>
      </c>
      <c r="C125" s="26" t="s">
        <v>201</v>
      </c>
      <c r="D125" s="27" t="n">
        <v>72</v>
      </c>
    </row>
    <row r="126" customFormat="false" ht="13.8" hidden="false" customHeight="false" outlineLevel="1" collapsed="false">
      <c r="A126" s="24" t="s">
        <v>56</v>
      </c>
      <c r="B126" s="25" t="s">
        <v>199</v>
      </c>
      <c r="C126" s="26" t="s">
        <v>202</v>
      </c>
      <c r="D126" s="27" t="n">
        <v>2413.6</v>
      </c>
    </row>
    <row r="127" customFormat="false" ht="13.8" hidden="false" customHeight="false" outlineLevel="0" collapsed="false">
      <c r="A127" s="24" t="s">
        <v>56</v>
      </c>
      <c r="B127" s="25" t="s">
        <v>199</v>
      </c>
      <c r="C127" s="26" t="s">
        <v>57</v>
      </c>
      <c r="D127" s="27" t="n">
        <v>222.2</v>
      </c>
    </row>
    <row r="128" customFormat="false" ht="13.8" hidden="false" customHeight="true" outlineLevel="1" collapsed="false">
      <c r="A128" s="21" t="s">
        <v>203</v>
      </c>
      <c r="B128" s="22" t="s">
        <v>204</v>
      </c>
      <c r="C128" s="22"/>
      <c r="D128" s="23" t="n">
        <f aca="false">SUM(D129:D130)</f>
        <v>5136.3</v>
      </c>
    </row>
    <row r="129" customFormat="false" ht="27.6" hidden="false" customHeight="false" outlineLevel="1" collapsed="false">
      <c r="A129" s="24" t="s">
        <v>200</v>
      </c>
      <c r="B129" s="25" t="s">
        <v>204</v>
      </c>
      <c r="C129" s="26" t="s">
        <v>201</v>
      </c>
      <c r="D129" s="27" t="n">
        <v>328.9</v>
      </c>
    </row>
    <row r="130" customFormat="false" ht="13.8" hidden="false" customHeight="false" outlineLevel="0" collapsed="false">
      <c r="A130" s="24" t="s">
        <v>56</v>
      </c>
      <c r="B130" s="25" t="s">
        <v>204</v>
      </c>
      <c r="C130" s="26" t="s">
        <v>202</v>
      </c>
      <c r="D130" s="27" t="n">
        <v>4807.4</v>
      </c>
    </row>
    <row r="131" customFormat="false" ht="13.8" hidden="false" customHeight="true" outlineLevel="1" collapsed="false">
      <c r="A131" s="21" t="s">
        <v>205</v>
      </c>
      <c r="B131" s="22" t="s">
        <v>206</v>
      </c>
      <c r="C131" s="22"/>
      <c r="D131" s="23" t="n">
        <f aca="false">D132</f>
        <v>2955.2</v>
      </c>
    </row>
    <row r="132" customFormat="false" ht="13.8" hidden="false" customHeight="false" outlineLevel="1" collapsed="false">
      <c r="A132" s="24" t="s">
        <v>56</v>
      </c>
      <c r="B132" s="25" t="s">
        <v>206</v>
      </c>
      <c r="C132" s="26" t="s">
        <v>202</v>
      </c>
      <c r="D132" s="27" t="n">
        <v>2955.2</v>
      </c>
    </row>
    <row r="133" customFormat="false" ht="13.8" hidden="false" customHeight="true" outlineLevel="0" collapsed="false">
      <c r="A133" s="21" t="s">
        <v>207</v>
      </c>
      <c r="B133" s="22" t="s">
        <v>208</v>
      </c>
      <c r="C133" s="22"/>
      <c r="D133" s="23" t="n">
        <f aca="false">SUM(D134:D136)</f>
        <v>464.9</v>
      </c>
    </row>
    <row r="134" customFormat="false" ht="27.6" hidden="false" customHeight="false" outlineLevel="1" collapsed="false">
      <c r="A134" s="24" t="s">
        <v>200</v>
      </c>
      <c r="B134" s="25" t="s">
        <v>208</v>
      </c>
      <c r="C134" s="26" t="s">
        <v>201</v>
      </c>
      <c r="D134" s="27" t="n">
        <v>464.9</v>
      </c>
    </row>
    <row r="135" customFormat="false" ht="13.8" hidden="false" customHeight="false" outlineLevel="1" collapsed="false">
      <c r="A135" s="24" t="s">
        <v>209</v>
      </c>
      <c r="B135" s="25" t="s">
        <v>208</v>
      </c>
      <c r="C135" s="26" t="s">
        <v>210</v>
      </c>
      <c r="D135" s="27" t="n">
        <v>-0.3</v>
      </c>
    </row>
    <row r="136" customFormat="false" ht="13.8" hidden="false" customHeight="false" outlineLevel="0" collapsed="false">
      <c r="A136" s="24" t="s">
        <v>174</v>
      </c>
      <c r="B136" s="25" t="s">
        <v>208</v>
      </c>
      <c r="C136" s="26" t="s">
        <v>175</v>
      </c>
      <c r="D136" s="27" t="n">
        <v>0.3</v>
      </c>
    </row>
    <row r="137" customFormat="false" ht="13.8" hidden="false" customHeight="true" outlineLevel="1" collapsed="false">
      <c r="A137" s="21" t="s">
        <v>211</v>
      </c>
      <c r="B137" s="22" t="s">
        <v>212</v>
      </c>
      <c r="C137" s="22"/>
      <c r="D137" s="23" t="n">
        <f aca="false">SUM(D138:D139)</f>
        <v>1023.5</v>
      </c>
    </row>
    <row r="138" customFormat="false" ht="27.6" hidden="false" customHeight="false" outlineLevel="1" collapsed="false">
      <c r="A138" s="24" t="s">
        <v>200</v>
      </c>
      <c r="B138" s="25" t="s">
        <v>212</v>
      </c>
      <c r="C138" s="26" t="s">
        <v>201</v>
      </c>
      <c r="D138" s="27" t="n">
        <v>321.9</v>
      </c>
    </row>
    <row r="139" customFormat="false" ht="13.8" hidden="false" customHeight="false" outlineLevel="0" collapsed="false">
      <c r="A139" s="24" t="s">
        <v>56</v>
      </c>
      <c r="B139" s="25" t="s">
        <v>212</v>
      </c>
      <c r="C139" s="26" t="s">
        <v>202</v>
      </c>
      <c r="D139" s="27" t="n">
        <v>701.6</v>
      </c>
    </row>
    <row r="140" customFormat="false" ht="13.8" hidden="false" customHeight="true" outlineLevel="1" collapsed="false">
      <c r="A140" s="21" t="s">
        <v>213</v>
      </c>
      <c r="B140" s="22" t="s">
        <v>214</v>
      </c>
      <c r="C140" s="22"/>
      <c r="D140" s="23" t="n">
        <f aca="false">SUM(D141:D143)</f>
        <v>644.6</v>
      </c>
    </row>
    <row r="141" customFormat="false" ht="27.6" hidden="false" customHeight="false" outlineLevel="0" collapsed="false">
      <c r="A141" s="24" t="s">
        <v>200</v>
      </c>
      <c r="B141" s="25" t="s">
        <v>214</v>
      </c>
      <c r="C141" s="26" t="s">
        <v>201</v>
      </c>
      <c r="D141" s="27" t="n">
        <v>285.4</v>
      </c>
    </row>
    <row r="142" customFormat="false" ht="13.8" hidden="false" customHeight="false" outlineLevel="1" collapsed="false">
      <c r="A142" s="24" t="s">
        <v>56</v>
      </c>
      <c r="B142" s="25" t="s">
        <v>214</v>
      </c>
      <c r="C142" s="26" t="s">
        <v>202</v>
      </c>
      <c r="D142" s="27" t="n">
        <v>263.3</v>
      </c>
    </row>
    <row r="143" customFormat="false" ht="13.8" hidden="false" customHeight="false" outlineLevel="1" collapsed="false">
      <c r="A143" s="24" t="s">
        <v>174</v>
      </c>
      <c r="B143" s="25" t="s">
        <v>214</v>
      </c>
      <c r="C143" s="26" t="s">
        <v>215</v>
      </c>
      <c r="D143" s="27" t="n">
        <v>95.9</v>
      </c>
    </row>
    <row r="144" customFormat="false" ht="13.8" hidden="false" customHeight="true" outlineLevel="1" collapsed="false">
      <c r="A144" s="21" t="s">
        <v>216</v>
      </c>
      <c r="B144" s="22" t="s">
        <v>217</v>
      </c>
      <c r="C144" s="22"/>
      <c r="D144" s="23" t="n">
        <f aca="false">SUM(D145:D147)</f>
        <v>3963.2</v>
      </c>
    </row>
    <row r="145" customFormat="false" ht="27.6" hidden="false" customHeight="false" outlineLevel="0" collapsed="false">
      <c r="A145" s="24" t="s">
        <v>200</v>
      </c>
      <c r="B145" s="25" t="s">
        <v>217</v>
      </c>
      <c r="C145" s="26" t="s">
        <v>201</v>
      </c>
      <c r="D145" s="27" t="n">
        <v>50.4</v>
      </c>
    </row>
    <row r="146" customFormat="false" ht="13.8" hidden="false" customHeight="false" outlineLevel="1" collapsed="false">
      <c r="A146" s="24" t="s">
        <v>56</v>
      </c>
      <c r="B146" s="25" t="s">
        <v>217</v>
      </c>
      <c r="C146" s="26" t="s">
        <v>202</v>
      </c>
      <c r="D146" s="27" t="n">
        <v>3898.4</v>
      </c>
    </row>
    <row r="147" customFormat="false" ht="13.8" hidden="false" customHeight="false" outlineLevel="1" collapsed="false">
      <c r="A147" s="24" t="s">
        <v>56</v>
      </c>
      <c r="B147" s="25" t="s">
        <v>217</v>
      </c>
      <c r="C147" s="26" t="s">
        <v>57</v>
      </c>
      <c r="D147" s="27" t="n">
        <v>14.4</v>
      </c>
    </row>
    <row r="148" customFormat="false" ht="13.8" hidden="false" customHeight="true" outlineLevel="0" collapsed="false">
      <c r="A148" s="21" t="s">
        <v>218</v>
      </c>
      <c r="B148" s="22" t="s">
        <v>219</v>
      </c>
      <c r="C148" s="22"/>
      <c r="D148" s="23" t="n">
        <f aca="false">SUM(D149:D150)</f>
        <v>3686.1</v>
      </c>
    </row>
    <row r="149" customFormat="false" ht="27.6" hidden="false" customHeight="false" outlineLevel="1" collapsed="false">
      <c r="A149" s="24" t="s">
        <v>200</v>
      </c>
      <c r="B149" s="25" t="s">
        <v>219</v>
      </c>
      <c r="C149" s="26" t="s">
        <v>201</v>
      </c>
      <c r="D149" s="27" t="n">
        <v>409.5</v>
      </c>
    </row>
    <row r="150" customFormat="false" ht="13.8" hidden="false" customHeight="false" outlineLevel="0" collapsed="false">
      <c r="A150" s="24" t="s">
        <v>56</v>
      </c>
      <c r="B150" s="25" t="s">
        <v>219</v>
      </c>
      <c r="C150" s="26" t="s">
        <v>202</v>
      </c>
      <c r="D150" s="27" t="n">
        <v>3276.6</v>
      </c>
    </row>
    <row r="151" customFormat="false" ht="13.8" hidden="false" customHeight="true" outlineLevel="1" collapsed="false">
      <c r="A151" s="21" t="s">
        <v>220</v>
      </c>
      <c r="B151" s="22" t="s">
        <v>221</v>
      </c>
      <c r="C151" s="22"/>
      <c r="D151" s="23" t="n">
        <f aca="false">SUM(D152:D154)</f>
        <v>2536.2</v>
      </c>
    </row>
    <row r="152" customFormat="false" ht="27.6" hidden="false" customHeight="false" outlineLevel="0" collapsed="false">
      <c r="A152" s="24" t="s">
        <v>200</v>
      </c>
      <c r="B152" s="25" t="s">
        <v>221</v>
      </c>
      <c r="C152" s="26" t="s">
        <v>201</v>
      </c>
      <c r="D152" s="27" t="n">
        <v>29</v>
      </c>
    </row>
    <row r="153" customFormat="false" ht="13.8" hidden="false" customHeight="false" outlineLevel="1" collapsed="false">
      <c r="A153" s="24" t="s">
        <v>56</v>
      </c>
      <c r="B153" s="25" t="s">
        <v>221</v>
      </c>
      <c r="C153" s="26" t="s">
        <v>202</v>
      </c>
      <c r="D153" s="27" t="n">
        <v>2486.5</v>
      </c>
    </row>
    <row r="154" customFormat="false" ht="13.8" hidden="false" customHeight="false" outlineLevel="0" collapsed="false">
      <c r="A154" s="24" t="s">
        <v>174</v>
      </c>
      <c r="B154" s="25" t="s">
        <v>221</v>
      </c>
      <c r="C154" s="26" t="s">
        <v>175</v>
      </c>
      <c r="D154" s="27" t="n">
        <v>20.7</v>
      </c>
    </row>
    <row r="155" customFormat="false" ht="13.8" hidden="false" customHeight="true" outlineLevel="1" collapsed="false">
      <c r="A155" s="21" t="s">
        <v>222</v>
      </c>
      <c r="B155" s="22" t="s">
        <v>223</v>
      </c>
      <c r="C155" s="22"/>
      <c r="D155" s="23" t="n">
        <f aca="false">D156</f>
        <v>660.4</v>
      </c>
    </row>
    <row r="156" customFormat="false" ht="13.8" hidden="false" customHeight="false" outlineLevel="1" collapsed="false">
      <c r="A156" s="24" t="s">
        <v>56</v>
      </c>
      <c r="B156" s="25" t="s">
        <v>223</v>
      </c>
      <c r="C156" s="26" t="s">
        <v>202</v>
      </c>
      <c r="D156" s="27" t="n">
        <v>660.4</v>
      </c>
    </row>
    <row r="157" customFormat="false" ht="13.8" hidden="false" customHeight="true" outlineLevel="0" collapsed="false">
      <c r="A157" s="21" t="s">
        <v>224</v>
      </c>
      <c r="B157" s="22" t="s">
        <v>225</v>
      </c>
      <c r="C157" s="22"/>
      <c r="D157" s="23" t="n">
        <f aca="false">SUM(D158:D159)</f>
        <v>298.5</v>
      </c>
    </row>
    <row r="158" customFormat="false" ht="27.6" hidden="false" customHeight="false" outlineLevel="1" collapsed="false">
      <c r="A158" s="24" t="s">
        <v>200</v>
      </c>
      <c r="B158" s="25" t="s">
        <v>225</v>
      </c>
      <c r="C158" s="26" t="s">
        <v>201</v>
      </c>
      <c r="D158" s="27" t="n">
        <v>70.4</v>
      </c>
    </row>
    <row r="159" customFormat="false" ht="13.8" hidden="false" customHeight="false" outlineLevel="0" collapsed="false">
      <c r="A159" s="24" t="s">
        <v>56</v>
      </c>
      <c r="B159" s="25" t="s">
        <v>225</v>
      </c>
      <c r="C159" s="26" t="s">
        <v>202</v>
      </c>
      <c r="D159" s="27" t="n">
        <v>228.1</v>
      </c>
    </row>
    <row r="160" customFormat="false" ht="13.8" hidden="false" customHeight="true" outlineLevel="1" collapsed="false">
      <c r="A160" s="21" t="s">
        <v>226</v>
      </c>
      <c r="B160" s="22" t="s">
        <v>227</v>
      </c>
      <c r="C160" s="22"/>
      <c r="D160" s="23" t="n">
        <f aca="false">SUM(D161:D163)</f>
        <v>669.9</v>
      </c>
    </row>
    <row r="161" customFormat="false" ht="27.6" hidden="false" customHeight="false" outlineLevel="1" collapsed="false">
      <c r="A161" s="24" t="s">
        <v>200</v>
      </c>
      <c r="B161" s="25" t="s">
        <v>227</v>
      </c>
      <c r="C161" s="26" t="s">
        <v>201</v>
      </c>
      <c r="D161" s="27" t="n">
        <v>161.8</v>
      </c>
    </row>
    <row r="162" customFormat="false" ht="13.8" hidden="false" customHeight="false" outlineLevel="0" collapsed="false">
      <c r="A162" s="24" t="s">
        <v>56</v>
      </c>
      <c r="B162" s="25" t="s">
        <v>227</v>
      </c>
      <c r="C162" s="26" t="s">
        <v>202</v>
      </c>
      <c r="D162" s="27" t="n">
        <v>505.6</v>
      </c>
    </row>
    <row r="163" customFormat="false" ht="13.8" hidden="false" customHeight="false" outlineLevel="1" collapsed="false">
      <c r="A163" s="24" t="s">
        <v>56</v>
      </c>
      <c r="B163" s="25" t="s">
        <v>227</v>
      </c>
      <c r="C163" s="26" t="s">
        <v>57</v>
      </c>
      <c r="D163" s="27" t="n">
        <v>2.5</v>
      </c>
    </row>
    <row r="164" customFormat="false" ht="13.8" hidden="false" customHeight="true" outlineLevel="1" collapsed="false">
      <c r="A164" s="21" t="s">
        <v>228</v>
      </c>
      <c r="B164" s="22" t="s">
        <v>229</v>
      </c>
      <c r="C164" s="22"/>
      <c r="D164" s="23" t="n">
        <f aca="false">SUM(D165:D166)</f>
        <v>1070.7</v>
      </c>
    </row>
    <row r="165" customFormat="false" ht="27.6" hidden="false" customHeight="false" outlineLevel="0" collapsed="false">
      <c r="A165" s="24" t="s">
        <v>200</v>
      </c>
      <c r="B165" s="25" t="s">
        <v>229</v>
      </c>
      <c r="C165" s="26" t="s">
        <v>201</v>
      </c>
      <c r="D165" s="27" t="n">
        <v>484.2</v>
      </c>
    </row>
    <row r="166" customFormat="false" ht="13.8" hidden="false" customHeight="false" outlineLevel="1" collapsed="false">
      <c r="A166" s="24" t="s">
        <v>56</v>
      </c>
      <c r="B166" s="25" t="s">
        <v>229</v>
      </c>
      <c r="C166" s="26" t="s">
        <v>202</v>
      </c>
      <c r="D166" s="27" t="n">
        <v>586.5</v>
      </c>
    </row>
    <row r="167" customFormat="false" ht="13.8" hidden="false" customHeight="true" outlineLevel="0" collapsed="false">
      <c r="A167" s="21" t="s">
        <v>230</v>
      </c>
      <c r="B167" s="22" t="s">
        <v>231</v>
      </c>
      <c r="C167" s="22"/>
      <c r="D167" s="23" t="n">
        <f aca="false">SUM(D168:D170)</f>
        <v>200.9</v>
      </c>
    </row>
    <row r="168" customFormat="false" ht="27.6" hidden="false" customHeight="false" outlineLevel="1" collapsed="false">
      <c r="A168" s="24" t="s">
        <v>200</v>
      </c>
      <c r="B168" s="25" t="s">
        <v>231</v>
      </c>
      <c r="C168" s="26" t="s">
        <v>201</v>
      </c>
      <c r="D168" s="27" t="n">
        <v>182.6</v>
      </c>
    </row>
    <row r="169" customFormat="false" ht="13.8" hidden="false" customHeight="false" outlineLevel="1" collapsed="false">
      <c r="A169" s="24" t="s">
        <v>56</v>
      </c>
      <c r="B169" s="25" t="s">
        <v>231</v>
      </c>
      <c r="C169" s="26" t="s">
        <v>57</v>
      </c>
      <c r="D169" s="27" t="n">
        <v>15.7</v>
      </c>
    </row>
    <row r="170" customFormat="false" ht="13.8" hidden="false" customHeight="false" outlineLevel="0" collapsed="false">
      <c r="A170" s="24" t="s">
        <v>174</v>
      </c>
      <c r="B170" s="25" t="s">
        <v>231</v>
      </c>
      <c r="C170" s="26" t="s">
        <v>175</v>
      </c>
      <c r="D170" s="27" t="n">
        <v>2.6</v>
      </c>
    </row>
    <row r="171" customFormat="false" ht="13.8" hidden="false" customHeight="true" outlineLevel="1" collapsed="false">
      <c r="A171" s="21" t="s">
        <v>232</v>
      </c>
      <c r="B171" s="22" t="s">
        <v>233</v>
      </c>
      <c r="C171" s="22"/>
      <c r="D171" s="23" t="n">
        <f aca="false">D172</f>
        <v>259.8</v>
      </c>
    </row>
    <row r="172" customFormat="false" ht="27.6" hidden="false" customHeight="false" outlineLevel="0" collapsed="false">
      <c r="A172" s="24" t="s">
        <v>200</v>
      </c>
      <c r="B172" s="25" t="s">
        <v>233</v>
      </c>
      <c r="C172" s="26" t="s">
        <v>201</v>
      </c>
      <c r="D172" s="27" t="n">
        <v>259.8</v>
      </c>
    </row>
    <row r="173" customFormat="false" ht="13.8" hidden="false" customHeight="true" outlineLevel="1" collapsed="false">
      <c r="A173" s="21" t="s">
        <v>234</v>
      </c>
      <c r="B173" s="22" t="s">
        <v>235</v>
      </c>
      <c r="C173" s="22"/>
      <c r="D173" s="23" t="n">
        <f aca="false">SUM(D174:D175)</f>
        <v>304.1</v>
      </c>
    </row>
    <row r="174" customFormat="false" ht="27.6" hidden="false" customHeight="false" outlineLevel="0" collapsed="false">
      <c r="A174" s="24" t="s">
        <v>200</v>
      </c>
      <c r="B174" s="25" t="s">
        <v>235</v>
      </c>
      <c r="C174" s="26" t="s">
        <v>201</v>
      </c>
      <c r="D174" s="27" t="n">
        <v>269</v>
      </c>
    </row>
    <row r="175" customFormat="false" ht="13.8" hidden="false" customHeight="false" outlineLevel="1" collapsed="false">
      <c r="A175" s="24" t="s">
        <v>56</v>
      </c>
      <c r="B175" s="25" t="s">
        <v>235</v>
      </c>
      <c r="C175" s="26" t="s">
        <v>57</v>
      </c>
      <c r="D175" s="27" t="n">
        <v>35.1</v>
      </c>
    </row>
    <row r="176" customFormat="false" ht="13.8" hidden="false" customHeight="true" outlineLevel="0" collapsed="false">
      <c r="A176" s="21" t="s">
        <v>236</v>
      </c>
      <c r="B176" s="22" t="s">
        <v>237</v>
      </c>
      <c r="C176" s="22"/>
      <c r="D176" s="23" t="n">
        <f aca="false">D177</f>
        <v>53.5</v>
      </c>
    </row>
    <row r="177" customFormat="false" ht="13.8" hidden="false" customHeight="false" outlineLevel="1" collapsed="false">
      <c r="A177" s="24" t="s">
        <v>56</v>
      </c>
      <c r="B177" s="25" t="s">
        <v>237</v>
      </c>
      <c r="C177" s="26" t="s">
        <v>57</v>
      </c>
      <c r="D177" s="27" t="n">
        <v>53.5</v>
      </c>
    </row>
    <row r="178" customFormat="false" ht="13.8" hidden="false" customHeight="true" outlineLevel="0" collapsed="false">
      <c r="A178" s="21" t="s">
        <v>238</v>
      </c>
      <c r="B178" s="22" t="s">
        <v>239</v>
      </c>
      <c r="C178" s="22"/>
      <c r="D178" s="23" t="n">
        <f aca="false">SUM(D179:D180)</f>
        <v>195.9</v>
      </c>
    </row>
    <row r="179" customFormat="false" ht="13.8" hidden="false" customHeight="false" outlineLevel="1" collapsed="false">
      <c r="A179" s="24" t="s">
        <v>56</v>
      </c>
      <c r="B179" s="25" t="s">
        <v>239</v>
      </c>
      <c r="C179" s="26" t="s">
        <v>202</v>
      </c>
      <c r="D179" s="27" t="n">
        <v>59.5</v>
      </c>
    </row>
    <row r="180" customFormat="false" ht="13.8" hidden="false" customHeight="false" outlineLevel="0" collapsed="false">
      <c r="A180" s="24" t="s">
        <v>56</v>
      </c>
      <c r="B180" s="25" t="s">
        <v>239</v>
      </c>
      <c r="C180" s="26" t="s">
        <v>57</v>
      </c>
      <c r="D180" s="27" t="n">
        <v>136.4</v>
      </c>
    </row>
    <row r="181" customFormat="false" ht="13.8" hidden="false" customHeight="true" outlineLevel="1" collapsed="false">
      <c r="A181" s="21" t="s">
        <v>240</v>
      </c>
      <c r="B181" s="22" t="s">
        <v>241</v>
      </c>
      <c r="C181" s="22"/>
      <c r="D181" s="23" t="n">
        <f aca="false">SUM(D182:D188)</f>
        <v>582097</v>
      </c>
    </row>
    <row r="182" customFormat="false" ht="27.6" hidden="false" customHeight="false" outlineLevel="1" collapsed="false">
      <c r="A182" s="24" t="s">
        <v>242</v>
      </c>
      <c r="B182" s="25" t="s">
        <v>241</v>
      </c>
      <c r="C182" s="26" t="s">
        <v>243</v>
      </c>
      <c r="D182" s="27" t="n">
        <v>1648.9</v>
      </c>
    </row>
    <row r="183" customFormat="false" ht="27.6" hidden="false" customHeight="false" outlineLevel="1" collapsed="false">
      <c r="A183" s="24" t="s">
        <v>244</v>
      </c>
      <c r="B183" s="25" t="s">
        <v>241</v>
      </c>
      <c r="C183" s="26" t="s">
        <v>245</v>
      </c>
      <c r="D183" s="27" t="n">
        <v>1614.8</v>
      </c>
    </row>
    <row r="184" customFormat="false" ht="13.8" hidden="false" customHeight="false" outlineLevel="1" collapsed="false">
      <c r="A184" s="24" t="s">
        <v>182</v>
      </c>
      <c r="B184" s="25" t="s">
        <v>241</v>
      </c>
      <c r="C184" s="26" t="s">
        <v>183</v>
      </c>
      <c r="D184" s="27" t="n">
        <v>81100.5</v>
      </c>
    </row>
    <row r="185" customFormat="false" ht="27.6" hidden="false" customHeight="false" outlineLevel="1" collapsed="false">
      <c r="A185" s="24" t="s">
        <v>64</v>
      </c>
      <c r="B185" s="25" t="s">
        <v>241</v>
      </c>
      <c r="C185" s="26" t="s">
        <v>65</v>
      </c>
      <c r="D185" s="27" t="n">
        <v>467744.1</v>
      </c>
    </row>
    <row r="186" customFormat="false" ht="27.6" hidden="false" customHeight="false" outlineLevel="1" collapsed="false">
      <c r="A186" s="24" t="s">
        <v>246</v>
      </c>
      <c r="B186" s="25" t="s">
        <v>241</v>
      </c>
      <c r="C186" s="26" t="s">
        <v>247</v>
      </c>
      <c r="D186" s="27" t="n">
        <v>29947.8</v>
      </c>
    </row>
    <row r="187" customFormat="false" ht="27.6" hidden="false" customHeight="false" outlineLevel="0" collapsed="false">
      <c r="A187" s="24" t="s">
        <v>248</v>
      </c>
      <c r="B187" s="25" t="s">
        <v>241</v>
      </c>
      <c r="C187" s="26" t="s">
        <v>249</v>
      </c>
      <c r="D187" s="27" t="n">
        <v>139.9</v>
      </c>
    </row>
    <row r="188" customFormat="false" ht="27.6" hidden="false" customHeight="false" outlineLevel="1" collapsed="false">
      <c r="A188" s="24" t="s">
        <v>196</v>
      </c>
      <c r="B188" s="25" t="s">
        <v>241</v>
      </c>
      <c r="C188" s="26" t="s">
        <v>197</v>
      </c>
      <c r="D188" s="27" t="n">
        <v>-99</v>
      </c>
    </row>
    <row r="189" customFormat="false" ht="13.8" hidden="false" customHeight="true" outlineLevel="1" collapsed="false">
      <c r="A189" s="21" t="s">
        <v>250</v>
      </c>
      <c r="B189" s="22" t="s">
        <v>251</v>
      </c>
      <c r="C189" s="22"/>
      <c r="D189" s="23" t="n">
        <f aca="false">D190</f>
        <v>1734.9</v>
      </c>
    </row>
    <row r="190" customFormat="false" ht="13.8" hidden="false" customHeight="false" outlineLevel="1" collapsed="false">
      <c r="A190" s="24" t="s">
        <v>56</v>
      </c>
      <c r="B190" s="25" t="s">
        <v>251</v>
      </c>
      <c r="C190" s="26" t="s">
        <v>202</v>
      </c>
      <c r="D190" s="27" t="n">
        <v>1734.9</v>
      </c>
    </row>
    <row r="191" customFormat="false" ht="41.4" hidden="false" customHeight="true" outlineLevel="1" collapsed="false">
      <c r="A191" s="21" t="s">
        <v>252</v>
      </c>
      <c r="B191" s="22" t="s">
        <v>253</v>
      </c>
      <c r="C191" s="22"/>
      <c r="D191" s="23" t="n">
        <f aca="false">SUM(D192:D208)</f>
        <v>63861.8</v>
      </c>
    </row>
    <row r="192" customFormat="false" ht="55.2" hidden="false" customHeight="false" outlineLevel="1" collapsed="false">
      <c r="A192" s="28" t="s">
        <v>254</v>
      </c>
      <c r="B192" s="25" t="s">
        <v>253</v>
      </c>
      <c r="C192" s="26" t="s">
        <v>255</v>
      </c>
      <c r="D192" s="27" t="n">
        <v>6328.3</v>
      </c>
    </row>
    <row r="193" customFormat="false" ht="55.2" hidden="false" customHeight="false" outlineLevel="1" collapsed="false">
      <c r="A193" s="28" t="s">
        <v>256</v>
      </c>
      <c r="B193" s="25" t="s">
        <v>253</v>
      </c>
      <c r="C193" s="26" t="s">
        <v>257</v>
      </c>
      <c r="D193" s="27" t="n">
        <v>37228.6</v>
      </c>
    </row>
    <row r="194" customFormat="false" ht="55.2" hidden="false" customHeight="false" outlineLevel="0" collapsed="false">
      <c r="A194" s="24" t="s">
        <v>258</v>
      </c>
      <c r="B194" s="25" t="s">
        <v>253</v>
      </c>
      <c r="C194" s="26" t="s">
        <v>259</v>
      </c>
      <c r="D194" s="27" t="n">
        <v>296.4</v>
      </c>
    </row>
    <row r="195" customFormat="false" ht="27.6" hidden="false" customHeight="false" outlineLevel="1" collapsed="false">
      <c r="A195" s="24" t="s">
        <v>260</v>
      </c>
      <c r="B195" s="25" t="s">
        <v>253</v>
      </c>
      <c r="C195" s="26" t="s">
        <v>261</v>
      </c>
      <c r="D195" s="27" t="n">
        <v>8883.5</v>
      </c>
    </row>
    <row r="196" customFormat="false" ht="41.4" hidden="false" customHeight="false" outlineLevel="1" collapsed="false">
      <c r="A196" s="24" t="s">
        <v>262</v>
      </c>
      <c r="B196" s="25" t="s">
        <v>253</v>
      </c>
      <c r="C196" s="26" t="s">
        <v>263</v>
      </c>
      <c r="D196" s="27" t="n">
        <v>2.8</v>
      </c>
    </row>
    <row r="197" customFormat="false" ht="55.2" hidden="false" customHeight="false" outlineLevel="0" collapsed="false">
      <c r="A197" s="24" t="s">
        <v>264</v>
      </c>
      <c r="B197" s="25" t="s">
        <v>253</v>
      </c>
      <c r="C197" s="26" t="s">
        <v>265</v>
      </c>
      <c r="D197" s="27" t="n">
        <v>199.1</v>
      </c>
    </row>
    <row r="198" customFormat="false" ht="13.8" hidden="false" customHeight="false" outlineLevel="1" collapsed="false">
      <c r="A198" s="24" t="s">
        <v>56</v>
      </c>
      <c r="B198" s="25" t="s">
        <v>253</v>
      </c>
      <c r="C198" s="26" t="s">
        <v>202</v>
      </c>
      <c r="D198" s="27" t="n">
        <v>40</v>
      </c>
    </row>
    <row r="199" customFormat="false" ht="13.8" hidden="false" customHeight="false" outlineLevel="1" collapsed="false">
      <c r="A199" s="24" t="s">
        <v>56</v>
      </c>
      <c r="B199" s="25" t="s">
        <v>253</v>
      </c>
      <c r="C199" s="26" t="s">
        <v>57</v>
      </c>
      <c r="D199" s="27" t="n">
        <v>32.1</v>
      </c>
    </row>
    <row r="200" customFormat="false" ht="55.2" hidden="false" customHeight="false" outlineLevel="1" collapsed="false">
      <c r="A200" s="28" t="s">
        <v>266</v>
      </c>
      <c r="B200" s="25" t="s">
        <v>253</v>
      </c>
      <c r="C200" s="26" t="s">
        <v>267</v>
      </c>
      <c r="D200" s="27" t="n">
        <v>4392.8</v>
      </c>
    </row>
    <row r="201" customFormat="false" ht="41.4" hidden="false" customHeight="false" outlineLevel="1" collapsed="false">
      <c r="A201" s="24" t="s">
        <v>268</v>
      </c>
      <c r="B201" s="25" t="s">
        <v>253</v>
      </c>
      <c r="C201" s="26" t="s">
        <v>269</v>
      </c>
      <c r="D201" s="27" t="n">
        <v>1382.3</v>
      </c>
    </row>
    <row r="202" customFormat="false" ht="27.6" hidden="false" customHeight="false" outlineLevel="1" collapsed="false">
      <c r="A202" s="24" t="s">
        <v>270</v>
      </c>
      <c r="B202" s="25" t="s">
        <v>253</v>
      </c>
      <c r="C202" s="26" t="s">
        <v>271</v>
      </c>
      <c r="D202" s="27" t="n">
        <v>956.1</v>
      </c>
    </row>
    <row r="203" customFormat="false" ht="41.4" hidden="false" customHeight="false" outlineLevel="1" collapsed="false">
      <c r="A203" s="24" t="s">
        <v>272</v>
      </c>
      <c r="B203" s="25" t="s">
        <v>253</v>
      </c>
      <c r="C203" s="26" t="s">
        <v>273</v>
      </c>
      <c r="D203" s="27" t="n">
        <v>212.1</v>
      </c>
    </row>
    <row r="204" customFormat="false" ht="55.2" hidden="false" customHeight="false" outlineLevel="1" collapsed="false">
      <c r="A204" s="28" t="s">
        <v>274</v>
      </c>
      <c r="B204" s="25" t="s">
        <v>253</v>
      </c>
      <c r="C204" s="26" t="s">
        <v>275</v>
      </c>
      <c r="D204" s="27" t="n">
        <v>2578.2</v>
      </c>
    </row>
    <row r="205" customFormat="false" ht="55.2" hidden="false" customHeight="false" outlineLevel="1" collapsed="false">
      <c r="A205" s="28" t="s">
        <v>276</v>
      </c>
      <c r="B205" s="25" t="s">
        <v>253</v>
      </c>
      <c r="C205" s="26" t="s">
        <v>277</v>
      </c>
      <c r="D205" s="27" t="n">
        <v>759.8</v>
      </c>
    </row>
    <row r="206" customFormat="false" ht="41.4" hidden="false" customHeight="false" outlineLevel="1" collapsed="false">
      <c r="A206" s="24" t="s">
        <v>278</v>
      </c>
      <c r="B206" s="25" t="s">
        <v>253</v>
      </c>
      <c r="C206" s="26" t="s">
        <v>279</v>
      </c>
      <c r="D206" s="27" t="n">
        <v>0.6</v>
      </c>
    </row>
    <row r="207" customFormat="false" ht="27.6" hidden="false" customHeight="false" outlineLevel="1" collapsed="false">
      <c r="A207" s="24" t="s">
        <v>58</v>
      </c>
      <c r="B207" s="25" t="s">
        <v>253</v>
      </c>
      <c r="C207" s="26" t="s">
        <v>59</v>
      </c>
      <c r="D207" s="27" t="n">
        <v>499.1</v>
      </c>
    </row>
    <row r="208" customFormat="false" ht="13.8" hidden="false" customHeight="false" outlineLevel="1" collapsed="false">
      <c r="A208" s="24" t="s">
        <v>174</v>
      </c>
      <c r="B208" s="25" t="s">
        <v>253</v>
      </c>
      <c r="C208" s="26" t="s">
        <v>175</v>
      </c>
      <c r="D208" s="27" t="n">
        <v>70</v>
      </c>
    </row>
    <row r="209" customFormat="false" ht="13.8" hidden="false" customHeight="true" outlineLevel="1" collapsed="false">
      <c r="A209" s="21" t="s">
        <v>280</v>
      </c>
      <c r="B209" s="22" t="s">
        <v>281</v>
      </c>
      <c r="C209" s="22"/>
      <c r="D209" s="23" t="n">
        <f aca="false">SUM(D210)</f>
        <v>134.5</v>
      </c>
    </row>
    <row r="210" customFormat="false" ht="41.4" hidden="false" customHeight="false" outlineLevel="1" collapsed="false">
      <c r="A210" s="24" t="s">
        <v>66</v>
      </c>
      <c r="B210" s="25" t="s">
        <v>281</v>
      </c>
      <c r="C210" s="26" t="s">
        <v>67</v>
      </c>
      <c r="D210" s="27" t="n">
        <v>134.5</v>
      </c>
    </row>
    <row r="211" customFormat="false" ht="27.6" hidden="false" customHeight="true" outlineLevel="0" collapsed="false">
      <c r="A211" s="21" t="s">
        <v>282</v>
      </c>
      <c r="B211" s="22" t="s">
        <v>283</v>
      </c>
      <c r="C211" s="22"/>
      <c r="D211" s="23" t="n">
        <f aca="false">SUM(D212:D213)</f>
        <v>1905.4</v>
      </c>
    </row>
    <row r="212" customFormat="false" ht="27.6" hidden="false" customHeight="false" outlineLevel="1" collapsed="false">
      <c r="A212" s="24" t="s">
        <v>200</v>
      </c>
      <c r="B212" s="25" t="s">
        <v>283</v>
      </c>
      <c r="C212" s="26" t="s">
        <v>201</v>
      </c>
      <c r="D212" s="27" t="n">
        <v>1772.5</v>
      </c>
    </row>
    <row r="213" customFormat="false" ht="13.8" hidden="false" customHeight="false" outlineLevel="0" collapsed="false">
      <c r="A213" s="24" t="s">
        <v>56</v>
      </c>
      <c r="B213" s="25" t="s">
        <v>283</v>
      </c>
      <c r="C213" s="26" t="s">
        <v>57</v>
      </c>
      <c r="D213" s="27" t="n">
        <v>132.9</v>
      </c>
    </row>
    <row r="214" customFormat="false" ht="27.6" hidden="false" customHeight="true" outlineLevel="1" collapsed="false">
      <c r="A214" s="21" t="s">
        <v>284</v>
      </c>
      <c r="B214" s="22" t="s">
        <v>285</v>
      </c>
      <c r="C214" s="22"/>
      <c r="D214" s="23" t="n">
        <f aca="false">SUM(D215:D217)</f>
        <v>745.8</v>
      </c>
    </row>
    <row r="215" customFormat="false" ht="27.6" hidden="false" customHeight="false" outlineLevel="0" collapsed="false">
      <c r="A215" s="24" t="s">
        <v>200</v>
      </c>
      <c r="B215" s="25" t="s">
        <v>285</v>
      </c>
      <c r="C215" s="26" t="s">
        <v>201</v>
      </c>
      <c r="D215" s="27" t="n">
        <v>590.9</v>
      </c>
    </row>
    <row r="216" customFormat="false" ht="13.8" hidden="false" customHeight="false" outlineLevel="0" collapsed="false">
      <c r="A216" s="24" t="s">
        <v>174</v>
      </c>
      <c r="B216" s="25" t="s">
        <v>285</v>
      </c>
      <c r="C216" s="26" t="s">
        <v>175</v>
      </c>
      <c r="D216" s="27" t="n">
        <v>134.9</v>
      </c>
    </row>
    <row r="217" customFormat="false" ht="13.8" hidden="false" customHeight="false" outlineLevel="0" collapsed="false">
      <c r="A217" s="24" t="s">
        <v>174</v>
      </c>
      <c r="B217" s="25" t="s">
        <v>285</v>
      </c>
      <c r="C217" s="26" t="s">
        <v>215</v>
      </c>
      <c r="D217" s="27" t="n">
        <v>20</v>
      </c>
    </row>
    <row r="218" customFormat="false" ht="13.8" hidden="false" customHeight="true" outlineLevel="0" collapsed="false">
      <c r="A218" s="21" t="s">
        <v>286</v>
      </c>
      <c r="B218" s="22" t="s">
        <v>287</v>
      </c>
      <c r="C218" s="22"/>
      <c r="D218" s="23" t="n">
        <f aca="false">SUM(D219:D222)</f>
        <v>404</v>
      </c>
    </row>
    <row r="219" customFormat="false" ht="27.6" hidden="false" customHeight="false" outlineLevel="0" collapsed="false">
      <c r="A219" s="24" t="s">
        <v>288</v>
      </c>
      <c r="B219" s="25" t="s">
        <v>287</v>
      </c>
      <c r="C219" s="26" t="s">
        <v>289</v>
      </c>
      <c r="D219" s="27" t="n">
        <v>300</v>
      </c>
    </row>
    <row r="220" customFormat="false" ht="27.6" hidden="false" customHeight="false" outlineLevel="0" collapsed="false">
      <c r="A220" s="24" t="s">
        <v>290</v>
      </c>
      <c r="B220" s="25" t="s">
        <v>287</v>
      </c>
      <c r="C220" s="26" t="s">
        <v>291</v>
      </c>
      <c r="D220" s="27" t="n">
        <v>60</v>
      </c>
    </row>
    <row r="221" customFormat="false" ht="41.4" hidden="false" customHeight="false" outlineLevel="0" collapsed="false">
      <c r="A221" s="24" t="s">
        <v>292</v>
      </c>
      <c r="B221" s="25" t="s">
        <v>287</v>
      </c>
      <c r="C221" s="26" t="s">
        <v>293</v>
      </c>
      <c r="D221" s="27" t="n">
        <v>4</v>
      </c>
    </row>
    <row r="222" customFormat="false" ht="27.6" hidden="false" customHeight="false" outlineLevel="0" collapsed="false">
      <c r="A222" s="24" t="s">
        <v>58</v>
      </c>
      <c r="B222" s="25" t="s">
        <v>287</v>
      </c>
      <c r="C222" s="26" t="s">
        <v>59</v>
      </c>
      <c r="D222" s="27" t="n">
        <v>40</v>
      </c>
    </row>
    <row r="223" customFormat="false" ht="27.6" hidden="false" customHeight="true" outlineLevel="0" collapsed="false">
      <c r="A223" s="21" t="s">
        <v>294</v>
      </c>
      <c r="B223" s="22" t="s">
        <v>295</v>
      </c>
      <c r="C223" s="22"/>
      <c r="D223" s="23" t="n">
        <f aca="false">SUM(D224)</f>
        <v>5.9</v>
      </c>
    </row>
    <row r="224" customFormat="false" ht="27.6" hidden="false" customHeight="false" outlineLevel="0" collapsed="false">
      <c r="A224" s="24" t="s">
        <v>296</v>
      </c>
      <c r="B224" s="25" t="s">
        <v>295</v>
      </c>
      <c r="C224" s="26" t="s">
        <v>297</v>
      </c>
      <c r="D224" s="27" t="n">
        <v>5.9</v>
      </c>
    </row>
    <row r="225" customFormat="false" ht="27.6" hidden="false" customHeight="true" outlineLevel="0" collapsed="false">
      <c r="A225" s="21" t="s">
        <v>298</v>
      </c>
      <c r="B225" s="22" t="s">
        <v>299</v>
      </c>
      <c r="C225" s="22"/>
      <c r="D225" s="23" t="n">
        <f aca="false">SUM(D226)</f>
        <v>150</v>
      </c>
    </row>
    <row r="226" customFormat="false" ht="27.6" hidden="false" customHeight="false" outlineLevel="0" collapsed="false">
      <c r="A226" s="24" t="s">
        <v>58</v>
      </c>
      <c r="B226" s="25" t="s">
        <v>299</v>
      </c>
      <c r="C226" s="26" t="s">
        <v>59</v>
      </c>
      <c r="D226" s="27" t="n">
        <v>150</v>
      </c>
    </row>
    <row r="227" customFormat="false" ht="27.6" hidden="false" customHeight="true" outlineLevel="0" collapsed="false">
      <c r="A227" s="21" t="s">
        <v>300</v>
      </c>
      <c r="B227" s="22" t="s">
        <v>301</v>
      </c>
      <c r="C227" s="22"/>
      <c r="D227" s="23" t="n">
        <f aca="false">SUM(D228)</f>
        <v>14.9</v>
      </c>
    </row>
    <row r="228" customFormat="false" ht="27.6" hidden="false" customHeight="false" outlineLevel="0" collapsed="false">
      <c r="A228" s="24" t="s">
        <v>58</v>
      </c>
      <c r="B228" s="25" t="s">
        <v>301</v>
      </c>
      <c r="C228" s="26" t="s">
        <v>59</v>
      </c>
      <c r="D228" s="27" t="n">
        <v>14.9</v>
      </c>
    </row>
    <row r="229" customFormat="false" ht="13.8" hidden="false" customHeight="true" outlineLevel="0" collapsed="false">
      <c r="A229" s="21" t="s">
        <v>302</v>
      </c>
      <c r="B229" s="22" t="s">
        <v>303</v>
      </c>
      <c r="C229" s="22"/>
      <c r="D229" s="23" t="n">
        <f aca="false">SUM(D230)</f>
        <v>0.5</v>
      </c>
    </row>
    <row r="230" customFormat="false" ht="27.6" hidden="false" customHeight="false" outlineLevel="0" collapsed="false">
      <c r="A230" s="24" t="s">
        <v>58</v>
      </c>
      <c r="B230" s="25" t="s">
        <v>303</v>
      </c>
      <c r="C230" s="26" t="s">
        <v>59</v>
      </c>
      <c r="D230" s="27" t="n">
        <v>0.5</v>
      </c>
    </row>
    <row r="231" customFormat="false" ht="16.2" hidden="false" customHeight="false" outlineLevel="0" collapsed="false">
      <c r="A231" s="29" t="s">
        <v>304</v>
      </c>
      <c r="B231" s="29"/>
      <c r="C231" s="29"/>
      <c r="D231" s="30" t="n">
        <f aca="false">D229+D227+D225+D223+D218+D214+D211+D209+D191+D189+D181+D178+D176+D173+D171+D167+D164+D160+D157+D155+D151+D148+D144+D140+D137+D133+D131+D128+D124+D105+D103+D101+D99+D91+D56+D48+D46+D53+D37+D32+D30+D26+D16</f>
        <v>1332931.7</v>
      </c>
    </row>
  </sheetData>
  <mergeCells count="49">
    <mergeCell ref="A10:D10"/>
    <mergeCell ref="A11:D11"/>
    <mergeCell ref="A12:D12"/>
    <mergeCell ref="B13:D13"/>
    <mergeCell ref="B15:C15"/>
    <mergeCell ref="B16:C16"/>
    <mergeCell ref="B26:C26"/>
    <mergeCell ref="B30:C30"/>
    <mergeCell ref="B32:C32"/>
    <mergeCell ref="B37:C37"/>
    <mergeCell ref="B46:C46"/>
    <mergeCell ref="B48:C48"/>
    <mergeCell ref="B53:C53"/>
    <mergeCell ref="B56:C56"/>
    <mergeCell ref="B91:C91"/>
    <mergeCell ref="B99:C99"/>
    <mergeCell ref="B101:C101"/>
    <mergeCell ref="B103:C103"/>
    <mergeCell ref="B105:C105"/>
    <mergeCell ref="B124:C124"/>
    <mergeCell ref="B128:C128"/>
    <mergeCell ref="B131:C131"/>
    <mergeCell ref="B133:C133"/>
    <mergeCell ref="B137:C137"/>
    <mergeCell ref="B140:C140"/>
    <mergeCell ref="B144:C144"/>
    <mergeCell ref="B148:C148"/>
    <mergeCell ref="B151:C151"/>
    <mergeCell ref="B155:C155"/>
    <mergeCell ref="B157:C157"/>
    <mergeCell ref="B160:C160"/>
    <mergeCell ref="B164:C164"/>
    <mergeCell ref="B167:C167"/>
    <mergeCell ref="B171:C171"/>
    <mergeCell ref="B173:C173"/>
    <mergeCell ref="B176:C176"/>
    <mergeCell ref="B178:C178"/>
    <mergeCell ref="B181:C181"/>
    <mergeCell ref="B189:C189"/>
    <mergeCell ref="B191:C191"/>
    <mergeCell ref="B209:C209"/>
    <mergeCell ref="B211:C211"/>
    <mergeCell ref="B214:C214"/>
    <mergeCell ref="B218:C218"/>
    <mergeCell ref="B223:C223"/>
    <mergeCell ref="B225:C225"/>
    <mergeCell ref="B227:C227"/>
    <mergeCell ref="B229:C229"/>
    <mergeCell ref="A231:C231"/>
  </mergeCells>
  <printOptions headings="false" gridLines="false" gridLinesSet="true" horizontalCentered="false" verticalCentered="false"/>
  <pageMargins left="0.747916666666667"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3:17:32Z</dcterms:created>
  <dc:creator>Дубовицкая Виктория Е.</dc:creator>
  <dc:description>POI HSSF rep:2.41.0.88</dc:description>
  <dc:language>en-US</dc:language>
  <cp:lastModifiedBy>Алёна Викторовна</cp:lastModifiedBy>
  <cp:lastPrinted>2020-03-18T06:58:20Z</cp:lastPrinted>
  <dcterms:modified xsi:type="dcterms:W3CDTF">2025-04-29T03:52:05Z</dcterms:modified>
  <cp:revision>0</cp:revision>
  <dc:subject/>
  <dc:title/>
</cp:coreProperties>
</file>