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.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Приложение 1</t>
  </si>
  <si>
    <t xml:space="preserve">к пояснительной записке </t>
  </si>
  <si>
    <t xml:space="preserve">Исполнение доходной части бюджета муниципального образования Сланцевский муниципальный район Ленинградской области на 01.10.2019</t>
  </si>
  <si>
    <t xml:space="preserve">Единица измерения: тыс.руб. </t>
  </si>
  <si>
    <t xml:space="preserve">Наименование КВД</t>
  </si>
  <si>
    <t xml:space="preserve">Факт 2018 г.</t>
  </si>
  <si>
    <t xml:space="preserve">Факт 9 мес. 2018 г.</t>
  </si>
  <si>
    <t xml:space="preserve">План 2019 г.</t>
  </si>
  <si>
    <t xml:space="preserve">План 9 мес.       2019 г.</t>
  </si>
  <si>
    <t xml:space="preserve">Факт 9 мес. 2019 г.</t>
  </si>
  <si>
    <t xml:space="preserve">рост "+", снижение "-"</t>
  </si>
  <si>
    <t xml:space="preserve">  % исполнения</t>
  </si>
  <si>
    <t xml:space="preserve">структура факт 2019 г</t>
  </si>
  <si>
    <t xml:space="preserve">факт 9 мес.  2019 г. к плану 9 мес.  2019 г.</t>
  </si>
  <si>
    <t xml:space="preserve">факт 9 мес. 2019 г. к факту 9 мес.  2018 г.</t>
  </si>
  <si>
    <t xml:space="preserve">к плану 2019 г.</t>
  </si>
  <si>
    <t xml:space="preserve">к плану       9 мес.          2019 г.</t>
  </si>
  <si>
    <t xml:space="preserve">к Факту         9 мес. 2018 г.</t>
  </si>
  <si>
    <t xml:space="preserve">налоговые и неналоговые</t>
  </si>
  <si>
    <t xml:space="preserve">общая</t>
  </si>
  <si>
    <t xml:space="preserve">Налог на доходы физических лиц </t>
  </si>
  <si>
    <t xml:space="preserve">Акцизы на нефтепродукты</t>
  </si>
  <si>
    <t xml:space="preserve">Налог, взимаемый в связи с применением упрощ. системы налогообложения</t>
  </si>
  <si>
    <t xml:space="preserve">Единый налог на вмененный доход 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Государственная пошлина </t>
  </si>
  <si>
    <t xml:space="preserve">Отмененные налоги и сборы</t>
  </si>
  <si>
    <t xml:space="preserve">Дивиденды по акциям</t>
  </si>
  <si>
    <t xml:space="preserve">Арендная плата за земельные участки</t>
  </si>
  <si>
    <t xml:space="preserve">Аренда имущества</t>
  </si>
  <si>
    <t xml:space="preserve">Доходы от перечисления части прибыли</t>
  </si>
  <si>
    <t xml:space="preserve">Прочие доходы от использования имущества</t>
  </si>
  <si>
    <t xml:space="preserve">Плата за негативное воздействие на окружающую среду</t>
  </si>
  <si>
    <t xml:space="preserve">Прочие доходы от оказания платных услуг и компенсации затрат государства</t>
  </si>
  <si>
    <t xml:space="preserve">Доходы от реализации имущества</t>
  </si>
  <si>
    <t xml:space="preserve">Доходы от продажи земельных участков</t>
  </si>
  <si>
    <t xml:space="preserve">Плата за увеличение площади земельных участков</t>
  </si>
  <si>
    <t xml:space="preserve">Штрафы, санкции, возмещение ущерба</t>
  </si>
  <si>
    <t xml:space="preserve">Невыясненные поступления</t>
  </si>
  <si>
    <t xml:space="preserve">Прочие неналоговые доходы</t>
  </si>
  <si>
    <t xml:space="preserve">Итого налоговых и неналоговых доходов:</t>
  </si>
  <si>
    <t xml:space="preserve">Предоставление нерезидентами грантов </t>
  </si>
  <si>
    <t xml:space="preserve">Безвозмездные поступления от нерезидентов</t>
  </si>
  <si>
    <t xml:space="preserve">Дотации 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Итого безвозмездные поступления от других бюджетов бюджетной системы:</t>
  </si>
  <si>
    <t xml:space="preserve">Прочие безвозмездные поступления</t>
  </si>
  <si>
    <t xml:space="preserve">Доходы от возврата остатков субсидий, субвенций,  мб. трансф.  </t>
  </si>
  <si>
    <t xml:space="preserve">Возврат остатков субсидий, субвенций,  межб. трансф.  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?"/>
    <numFmt numFmtId="168" formatCode="#,##0.0"/>
    <numFmt numFmtId="169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9"/>
      <name val="Arial"/>
      <family val="2"/>
      <charset val="204"/>
    </font>
    <font>
      <b val="true"/>
      <sz val="14"/>
      <name val="Arial Narrow"/>
      <family val="2"/>
    </font>
    <font>
      <sz val="14"/>
      <color rgb="FFFF0000"/>
      <name val="Arial Cyr"/>
      <family val="0"/>
      <charset val="204"/>
    </font>
    <font>
      <b val="true"/>
      <sz val="14"/>
      <color rgb="FFFF0000"/>
      <name val="Arial Narrow"/>
      <family val="2"/>
    </font>
    <font>
      <b val="true"/>
      <sz val="14"/>
      <name val="Arial"/>
      <family val="2"/>
      <charset val="204"/>
    </font>
    <font>
      <sz val="14"/>
      <name val="Arial Cyr"/>
      <family val="0"/>
      <charset val="204"/>
    </font>
    <font>
      <sz val="8"/>
      <name val="Arial Narrow"/>
      <family val="2"/>
    </font>
    <font>
      <sz val="8"/>
      <color rgb="FFFF0000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9"/>
      <name val="Arial Narrow"/>
      <family val="2"/>
      <charset val="204"/>
    </font>
    <font>
      <b val="true"/>
      <sz val="8"/>
      <name val="MS Sans Serif"/>
      <family val="2"/>
      <charset val="204"/>
    </font>
    <font>
      <sz val="10"/>
      <name val="Arial Narrow"/>
      <family val="2"/>
    </font>
    <font>
      <sz val="10"/>
      <color rgb="FF99CCFF"/>
      <name val="Arial Narrow"/>
      <family val="2"/>
    </font>
    <font>
      <b val="true"/>
      <sz val="10"/>
      <name val="Arial Narrow"/>
      <family val="2"/>
    </font>
    <font>
      <b val="true"/>
      <sz val="10"/>
      <color rgb="FFFF0000"/>
      <name val="Arial Cyr"/>
      <family val="0"/>
      <charset val="204"/>
    </font>
    <font>
      <sz val="10"/>
      <name val="Arial Narrow"/>
      <family val="2"/>
      <charset val="204"/>
    </font>
    <font>
      <sz val="9"/>
      <name val="Arial Narrow"/>
      <family val="2"/>
    </font>
    <font>
      <sz val="9"/>
      <color rgb="FFFF0000"/>
      <name val="Arial Narrow"/>
      <family val="2"/>
    </font>
    <font>
      <sz val="10"/>
      <color rgb="FFFF0000"/>
      <name val="Arial Narrow"/>
      <family val="2"/>
    </font>
    <font>
      <sz val="10"/>
      <name val="Arial"/>
      <family val="2"/>
      <charset val="204"/>
    </font>
    <font>
      <sz val="9"/>
      <name val="Arial Narrow"/>
      <family val="2"/>
      <charset val="204"/>
    </font>
    <font>
      <b val="true"/>
      <sz val="9"/>
      <color rgb="FFFF0000"/>
      <name val="Arial Narrow"/>
      <family val="2"/>
    </font>
    <font>
      <b val="true"/>
      <sz val="9"/>
      <name val="Arial Narrow"/>
      <family val="2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8" activeCellId="0" sqref="I8:K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13.56"/>
    <col collapsed="false" customWidth="true" hidden="false" outlineLevel="0" max="3" min="3" style="2" width="13.14"/>
    <col collapsed="false" customWidth="true" hidden="false" outlineLevel="0" max="4" min="4" style="1" width="12.85"/>
    <col collapsed="false" customWidth="true" hidden="false" outlineLevel="0" max="5" min="5" style="1" width="13.28"/>
    <col collapsed="false" customWidth="true" hidden="false" outlineLevel="0" max="6" min="6" style="1" width="13.14"/>
    <col collapsed="false" customWidth="true" hidden="false" outlineLevel="0" max="7" min="7" style="3" width="11.42"/>
    <col collapsed="false" customWidth="true" hidden="false" outlineLevel="0" max="8" min="8" style="3" width="12.28"/>
    <col collapsed="false" customWidth="true" hidden="false" outlineLevel="0" max="9" min="9" style="1" width="8.28"/>
    <col collapsed="false" customWidth="true" hidden="false" outlineLevel="0" max="10" min="10" style="1" width="8.56"/>
    <col collapsed="false" customWidth="true" hidden="false" outlineLevel="0" max="11" min="11" style="1" width="8.99"/>
    <col collapsed="false" customWidth="true" hidden="false" outlineLevel="0" max="12" min="12" style="1" width="10.41"/>
    <col collapsed="false" customWidth="true" hidden="false" outlineLevel="0" max="13" min="13" style="1" width="9.28"/>
    <col collapsed="false" customWidth="false" hidden="false" outlineLevel="0" max="257" min="14" style="2" width="8.85"/>
  </cols>
  <sheetData>
    <row r="1" customFormat="false" ht="12.75" hidden="false" customHeight="false" outlineLevel="0" collapsed="false">
      <c r="M1" s="4" t="s">
        <v>0</v>
      </c>
    </row>
    <row r="2" customFormat="false" ht="12.75" hidden="false" customHeight="false" outlineLevel="0" collapsed="false">
      <c r="M2" s="5" t="s">
        <v>1</v>
      </c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7" customFormat="true" ht="12" hidden="false" customHeight="true" outlineLevel="0" collapsed="false">
      <c r="A4" s="8"/>
      <c r="B4" s="9"/>
      <c r="C4" s="9"/>
      <c r="D4" s="10"/>
      <c r="E4" s="10"/>
      <c r="F4" s="10"/>
      <c r="G4" s="11"/>
      <c r="H4" s="11"/>
      <c r="I4" s="12"/>
      <c r="J4" s="13"/>
      <c r="L4" s="13"/>
    </row>
    <row r="5" customFormat="false" ht="14.25" hidden="false" customHeight="true" outlineLevel="0" collapsed="false">
      <c r="A5" s="14"/>
      <c r="C5" s="15"/>
      <c r="D5" s="16"/>
      <c r="F5" s="2"/>
      <c r="G5" s="2"/>
      <c r="H5" s="17" t="s">
        <v>3</v>
      </c>
      <c r="I5" s="18"/>
      <c r="K5" s="18"/>
    </row>
    <row r="6" customFormat="false" ht="21.75" hidden="false" customHeight="true" outlineLevel="0" collapsed="false">
      <c r="A6" s="19" t="s">
        <v>4</v>
      </c>
      <c r="B6" s="20" t="s">
        <v>5</v>
      </c>
      <c r="C6" s="21" t="s">
        <v>6</v>
      </c>
      <c r="D6" s="20" t="s">
        <v>7</v>
      </c>
      <c r="E6" s="20" t="s">
        <v>8</v>
      </c>
      <c r="F6" s="22" t="s">
        <v>9</v>
      </c>
      <c r="G6" s="23" t="s">
        <v>10</v>
      </c>
      <c r="H6" s="23"/>
      <c r="I6" s="24" t="s">
        <v>11</v>
      </c>
      <c r="J6" s="24"/>
      <c r="K6" s="24"/>
      <c r="L6" s="25" t="s">
        <v>12</v>
      </c>
      <c r="M6" s="25"/>
    </row>
    <row r="7" customFormat="false" ht="41.25" hidden="false" customHeight="true" outlineLevel="0" collapsed="false">
      <c r="A7" s="19"/>
      <c r="B7" s="20"/>
      <c r="C7" s="21"/>
      <c r="D7" s="20"/>
      <c r="E7" s="20"/>
      <c r="F7" s="22"/>
      <c r="G7" s="26" t="s">
        <v>13</v>
      </c>
      <c r="H7" s="27" t="s">
        <v>14</v>
      </c>
      <c r="I7" s="28" t="s">
        <v>15</v>
      </c>
      <c r="J7" s="29" t="s">
        <v>16</v>
      </c>
      <c r="K7" s="30" t="s">
        <v>17</v>
      </c>
      <c r="L7" s="31" t="s">
        <v>18</v>
      </c>
      <c r="M7" s="32" t="s">
        <v>19</v>
      </c>
    </row>
    <row r="8" customFormat="false" ht="12.75" hidden="false" customHeight="false" outlineLevel="0" collapsed="false">
      <c r="A8" s="33" t="s">
        <v>20</v>
      </c>
      <c r="B8" s="34" t="n">
        <v>244080.8</v>
      </c>
      <c r="C8" s="35" t="n">
        <v>172311.2</v>
      </c>
      <c r="D8" s="34" t="n">
        <v>259676.3</v>
      </c>
      <c r="E8" s="34" t="n">
        <v>185510</v>
      </c>
      <c r="F8" s="35" t="n">
        <v>188815.9</v>
      </c>
      <c r="G8" s="36" t="n">
        <f aca="false">F8-E8</f>
        <v>3305.89999999999</v>
      </c>
      <c r="H8" s="37" t="n">
        <f aca="false">F8-C8</f>
        <v>16504.7</v>
      </c>
      <c r="I8" s="38" t="n">
        <f aca="false">F8/D8*100</f>
        <v>72.7120264729588</v>
      </c>
      <c r="J8" s="39" t="n">
        <f aca="false">F8/E8*100</f>
        <v>101.782060266293</v>
      </c>
      <c r="K8" s="40" t="n">
        <f aca="false">F8/C8*100</f>
        <v>109.578425546337</v>
      </c>
      <c r="L8" s="41" t="n">
        <f aca="false">F8/$F$29*100</f>
        <v>53.5468694167626</v>
      </c>
      <c r="M8" s="41" t="n">
        <f aca="false">F8/$F$41*100</f>
        <v>18.7266810219186</v>
      </c>
    </row>
    <row r="9" customFormat="false" ht="12.75" hidden="false" customHeight="false" outlineLevel="0" collapsed="false">
      <c r="A9" s="42" t="s">
        <v>21</v>
      </c>
      <c r="B9" s="43" t="n">
        <v>471.4</v>
      </c>
      <c r="C9" s="44" t="n">
        <v>345</v>
      </c>
      <c r="D9" s="43" t="n">
        <v>471.3</v>
      </c>
      <c r="E9" s="43" t="n">
        <v>352.9</v>
      </c>
      <c r="F9" s="44" t="n">
        <v>399.3</v>
      </c>
      <c r="G9" s="45" t="n">
        <f aca="false">F9-E9</f>
        <v>46.4</v>
      </c>
      <c r="H9" s="46" t="n">
        <f aca="false">F9-C9</f>
        <v>54.3</v>
      </c>
      <c r="I9" s="47" t="n">
        <f aca="false">F9/D9*100</f>
        <v>84.7231063017187</v>
      </c>
      <c r="J9" s="48" t="n">
        <f aca="false">F9/E9*100</f>
        <v>113.148200623406</v>
      </c>
      <c r="K9" s="49" t="n">
        <f aca="false">F9/C9*100</f>
        <v>115.739130434783</v>
      </c>
      <c r="L9" s="41" t="n">
        <f aca="false">F9/$F$29*100</f>
        <v>0.113238688892796</v>
      </c>
      <c r="M9" s="41" t="n">
        <f aca="false">F9/$F$41*100</f>
        <v>0.0396024049460458</v>
      </c>
    </row>
    <row r="10" customFormat="false" ht="25.5" hidden="false" customHeight="false" outlineLevel="0" collapsed="false">
      <c r="A10" s="50" t="s">
        <v>22</v>
      </c>
      <c r="B10" s="51" t="n">
        <v>68189.6</v>
      </c>
      <c r="C10" s="52" t="n">
        <v>50661</v>
      </c>
      <c r="D10" s="34" t="n">
        <v>73336.2</v>
      </c>
      <c r="E10" s="34" t="n">
        <v>56756.2</v>
      </c>
      <c r="F10" s="52" t="n">
        <v>63459.1</v>
      </c>
      <c r="G10" s="53" t="n">
        <f aca="false">F10-E10</f>
        <v>6702.9</v>
      </c>
      <c r="H10" s="54" t="n">
        <f aca="false">F10-C10</f>
        <v>12798.1</v>
      </c>
      <c r="I10" s="38" t="n">
        <f aca="false">F10/D10*100</f>
        <v>86.5317537587167</v>
      </c>
      <c r="J10" s="39" t="n">
        <f aca="false">F10/E10*100</f>
        <v>111.809987278923</v>
      </c>
      <c r="K10" s="49" t="n">
        <f aca="false">F10/C10*100</f>
        <v>125.26223327609</v>
      </c>
      <c r="L10" s="41" t="n">
        <f aca="false">F10/$F$29*100</f>
        <v>17.9965571808586</v>
      </c>
      <c r="M10" s="41" t="n">
        <f aca="false">F10/$F$41*100</f>
        <v>6.29384667095321</v>
      </c>
    </row>
    <row r="11" customFormat="false" ht="12.75" hidden="false" customHeight="false" outlineLevel="0" collapsed="false">
      <c r="A11" s="55" t="s">
        <v>23</v>
      </c>
      <c r="B11" s="43" t="n">
        <v>13639.7</v>
      </c>
      <c r="C11" s="44" t="n">
        <v>10537.9</v>
      </c>
      <c r="D11" s="43" t="n">
        <v>16674</v>
      </c>
      <c r="E11" s="43" t="n">
        <v>12600</v>
      </c>
      <c r="F11" s="44" t="n">
        <v>10710.4</v>
      </c>
      <c r="G11" s="45" t="n">
        <f aca="false">F11-E11</f>
        <v>-1889.6</v>
      </c>
      <c r="H11" s="46" t="n">
        <f aca="false">F11-C11</f>
        <v>172.5</v>
      </c>
      <c r="I11" s="47" t="n">
        <f aca="false">F11/D11*100</f>
        <v>64.2341369797289</v>
      </c>
      <c r="J11" s="48" t="n">
        <f aca="false">F11/E11*100</f>
        <v>85.0031746031746</v>
      </c>
      <c r="K11" s="49" t="n">
        <f aca="false">F11/C11*100</f>
        <v>101.636948538134</v>
      </c>
      <c r="L11" s="41" t="n">
        <f aca="false">F11/$F$29*100</f>
        <v>3.03739457429853</v>
      </c>
      <c r="M11" s="41" t="n">
        <f aca="false">F11/$F$41*100</f>
        <v>1.06225293747591</v>
      </c>
    </row>
    <row r="12" customFormat="false" ht="13.5" hidden="false" customHeight="true" outlineLevel="0" collapsed="false">
      <c r="A12" s="55" t="s">
        <v>24</v>
      </c>
      <c r="B12" s="43" t="n">
        <v>104.8</v>
      </c>
      <c r="C12" s="44" t="n">
        <v>98.5</v>
      </c>
      <c r="D12" s="43" t="n">
        <v>130</v>
      </c>
      <c r="E12" s="43" t="n">
        <v>130</v>
      </c>
      <c r="F12" s="44" t="n">
        <v>61.2</v>
      </c>
      <c r="G12" s="45" t="n">
        <f aca="false">F12-E12</f>
        <v>-68.8</v>
      </c>
      <c r="H12" s="46" t="n">
        <f aca="false">F12-C12</f>
        <v>-37.3</v>
      </c>
      <c r="I12" s="47" t="n">
        <f aca="false">F12/D12*100</f>
        <v>47.0769230769231</v>
      </c>
      <c r="J12" s="48" t="n">
        <f aca="false">F12/E12*100</f>
        <v>47.0769230769231</v>
      </c>
      <c r="K12" s="49" t="n">
        <f aca="false">F12/C12*100</f>
        <v>62.1319796954315</v>
      </c>
      <c r="L12" s="41" t="n">
        <f aca="false">F12/$F$29*100</f>
        <v>0.0173558922119688</v>
      </c>
      <c r="M12" s="41" t="n">
        <f aca="false">F12/$F$41*100</f>
        <v>0.00606979008940146</v>
      </c>
    </row>
    <row r="13" customFormat="false" ht="23.25" hidden="false" customHeight="true" outlineLevel="0" collapsed="false">
      <c r="A13" s="56" t="s">
        <v>25</v>
      </c>
      <c r="B13" s="43" t="n">
        <v>1585.5</v>
      </c>
      <c r="C13" s="44" t="n">
        <v>957.4</v>
      </c>
      <c r="D13" s="43" t="n">
        <v>1654</v>
      </c>
      <c r="E13" s="43" t="n">
        <v>1080</v>
      </c>
      <c r="F13" s="44" t="n">
        <v>670.4</v>
      </c>
      <c r="G13" s="45" t="n">
        <f aca="false">F13-E13</f>
        <v>-409.6</v>
      </c>
      <c r="H13" s="46" t="n">
        <f aca="false">F13-C13</f>
        <v>-287</v>
      </c>
      <c r="I13" s="47" t="n">
        <f aca="false">F13/D13*100</f>
        <v>40.5320435308343</v>
      </c>
      <c r="J13" s="48" t="n">
        <f aca="false">F13/E13*100</f>
        <v>62.0740740740741</v>
      </c>
      <c r="K13" s="49" t="n">
        <f aca="false">F13/C13*100</f>
        <v>70.0229789011907</v>
      </c>
      <c r="L13" s="41" t="n">
        <f aca="false">F13/$F$29*100</f>
        <v>0.190120753903658</v>
      </c>
      <c r="M13" s="41" t="n">
        <f aca="false">F13/$F$41*100</f>
        <v>0.0664899881688683</v>
      </c>
    </row>
    <row r="14" customFormat="false" ht="12.75" hidden="false" customHeight="true" outlineLevel="0" collapsed="false">
      <c r="A14" s="55" t="s">
        <v>26</v>
      </c>
      <c r="B14" s="43" t="n">
        <v>5301.4</v>
      </c>
      <c r="C14" s="44" t="n">
        <v>3737.9</v>
      </c>
      <c r="D14" s="43" t="n">
        <v>5214.5</v>
      </c>
      <c r="E14" s="43" t="n">
        <v>3939.5</v>
      </c>
      <c r="F14" s="44" t="n">
        <v>4537.4</v>
      </c>
      <c r="G14" s="45" t="n">
        <f aca="false">F14-E14</f>
        <v>597.9</v>
      </c>
      <c r="H14" s="46" t="n">
        <f aca="false">F14-C14</f>
        <v>799.5</v>
      </c>
      <c r="I14" s="47" t="n">
        <f aca="false">F14/D14*100</f>
        <v>87.0150541758558</v>
      </c>
      <c r="J14" s="48" t="n">
        <f aca="false">F14/E14*100</f>
        <v>115.177052925498</v>
      </c>
      <c r="K14" s="49" t="n">
        <f aca="false">F14/C14*100</f>
        <v>121.389015222451</v>
      </c>
      <c r="L14" s="41" t="n">
        <f aca="false">F14/$F$29*100</f>
        <v>1.28677492357168</v>
      </c>
      <c r="M14" s="41" t="n">
        <f aca="false">F14/$F$41*100</f>
        <v>0.450017410974676</v>
      </c>
    </row>
    <row r="15" customFormat="false" ht="12.75" hidden="true" customHeight="true" outlineLevel="0" collapsed="false">
      <c r="A15" s="55" t="s">
        <v>27</v>
      </c>
      <c r="B15" s="43" t="n">
        <v>0</v>
      </c>
      <c r="C15" s="44" t="n">
        <v>0</v>
      </c>
      <c r="D15" s="43" t="n">
        <v>0</v>
      </c>
      <c r="E15" s="43" t="n">
        <v>0</v>
      </c>
      <c r="F15" s="44" t="n">
        <v>0</v>
      </c>
      <c r="G15" s="45" t="n">
        <f aca="false">F15-E15</f>
        <v>0</v>
      </c>
      <c r="H15" s="46" t="n">
        <f aca="false">F15-C15</f>
        <v>0</v>
      </c>
      <c r="I15" s="47" t="e">
        <f aca="false">F15/D15*100</f>
        <v>#DIV/0!</v>
      </c>
      <c r="J15" s="48" t="e">
        <f aca="false">F15/E15*100</f>
        <v>#DIV/0!</v>
      </c>
      <c r="K15" s="49" t="e">
        <f aca="false">F15/C15*100</f>
        <v>#DIV/0!</v>
      </c>
      <c r="L15" s="41" t="n">
        <f aca="false">F15/$F$29*100</f>
        <v>0</v>
      </c>
      <c r="M15" s="41" t="n">
        <f aca="false">F15/$F$41*100</f>
        <v>0</v>
      </c>
    </row>
    <row r="16" customFormat="false" ht="11.25" hidden="true" customHeight="true" outlineLevel="0" collapsed="false">
      <c r="A16" s="55" t="s">
        <v>28</v>
      </c>
      <c r="B16" s="43" t="n">
        <v>0</v>
      </c>
      <c r="C16" s="44" t="n">
        <v>0</v>
      </c>
      <c r="D16" s="43" t="n">
        <v>0</v>
      </c>
      <c r="E16" s="43" t="n">
        <v>0</v>
      </c>
      <c r="F16" s="44" t="n">
        <v>0</v>
      </c>
      <c r="G16" s="45" t="n">
        <f aca="false">F16-E16</f>
        <v>0</v>
      </c>
      <c r="H16" s="46" t="n">
        <f aca="false">F16-C16</f>
        <v>0</v>
      </c>
      <c r="I16" s="47" t="e">
        <f aca="false">F16/D16*100</f>
        <v>#DIV/0!</v>
      </c>
      <c r="J16" s="48" t="e">
        <f aca="false">F16/E16*100</f>
        <v>#DIV/0!</v>
      </c>
      <c r="K16" s="49" t="e">
        <f aca="false">F16/C16*100</f>
        <v>#DIV/0!</v>
      </c>
      <c r="L16" s="41" t="n">
        <f aca="false">F16/$F$29*100</f>
        <v>0</v>
      </c>
      <c r="M16" s="41" t="n">
        <f aca="false">F16/$F$41*100</f>
        <v>0</v>
      </c>
    </row>
    <row r="17" customFormat="false" ht="14.25" hidden="false" customHeight="true" outlineLevel="0" collapsed="false">
      <c r="A17" s="55" t="s">
        <v>29</v>
      </c>
      <c r="B17" s="43" t="n">
        <v>41014.5</v>
      </c>
      <c r="C17" s="44" t="n">
        <v>30158.5</v>
      </c>
      <c r="D17" s="43" t="n">
        <v>35312.1</v>
      </c>
      <c r="E17" s="43" t="n">
        <v>25717.2</v>
      </c>
      <c r="F17" s="44" t="n">
        <v>32505.2</v>
      </c>
      <c r="G17" s="45" t="n">
        <f aca="false">F17-E17</f>
        <v>6788</v>
      </c>
      <c r="H17" s="46" t="n">
        <f aca="false">F17-C17</f>
        <v>2346.7</v>
      </c>
      <c r="I17" s="47" t="n">
        <f aca="false">F17/D17*100</f>
        <v>92.0511665972854</v>
      </c>
      <c r="J17" s="48" t="n">
        <f aca="false">F17/E17*100</f>
        <v>126.394786368656</v>
      </c>
      <c r="K17" s="49" t="n">
        <f aca="false">F17/C17*100</f>
        <v>107.781222540909</v>
      </c>
      <c r="L17" s="41" t="n">
        <f aca="false">F17/$F$29*100</f>
        <v>9.21824750863541</v>
      </c>
      <c r="M17" s="41" t="n">
        <f aca="false">F17/$F$41*100</f>
        <v>3.22385197408517</v>
      </c>
    </row>
    <row r="18" customFormat="false" ht="13.5" hidden="false" customHeight="true" outlineLevel="0" collapsed="false">
      <c r="A18" s="55" t="s">
        <v>30</v>
      </c>
      <c r="B18" s="43" t="n">
        <v>8791.2</v>
      </c>
      <c r="C18" s="44" t="n">
        <v>6000.6</v>
      </c>
      <c r="D18" s="43" t="n">
        <v>9329.1</v>
      </c>
      <c r="E18" s="43" t="n">
        <v>6734.1</v>
      </c>
      <c r="F18" s="44" t="n">
        <v>6930</v>
      </c>
      <c r="G18" s="45" t="n">
        <f aca="false">F18-E18</f>
        <v>195.9</v>
      </c>
      <c r="H18" s="46" t="n">
        <f aca="false">F18-C18</f>
        <v>929.4</v>
      </c>
      <c r="I18" s="47" t="n">
        <f aca="false">F18/D18*100</f>
        <v>74.2836929607358</v>
      </c>
      <c r="J18" s="48" t="n">
        <f aca="false">F18/E18*100</f>
        <v>102.909074709315</v>
      </c>
      <c r="K18" s="49" t="n">
        <f aca="false">F18/C18*100</f>
        <v>115.488451154885</v>
      </c>
      <c r="L18" s="41" t="n">
        <f aca="false">F18/$F$29*100</f>
        <v>1.96529955929646</v>
      </c>
      <c r="M18" s="41" t="n">
        <f aca="false">F18/$F$41*100</f>
        <v>0.687314466005754</v>
      </c>
    </row>
    <row r="19" customFormat="false" ht="13.5" hidden="false" customHeight="true" outlineLevel="0" collapsed="false">
      <c r="A19" s="55" t="s">
        <v>31</v>
      </c>
      <c r="B19" s="43" t="n">
        <v>66.2</v>
      </c>
      <c r="C19" s="44" t="n">
        <v>66.2</v>
      </c>
      <c r="D19" s="43" t="n">
        <v>2.8</v>
      </c>
      <c r="E19" s="43" t="n">
        <v>2.8</v>
      </c>
      <c r="F19" s="44" t="n">
        <v>2.8</v>
      </c>
      <c r="G19" s="45" t="n">
        <f aca="false">F19-E19</f>
        <v>0</v>
      </c>
      <c r="H19" s="46" t="n">
        <f aca="false">F19-C19</f>
        <v>-63.4</v>
      </c>
      <c r="I19" s="47" t="n">
        <f aca="false">F19/D19*100</f>
        <v>100</v>
      </c>
      <c r="J19" s="48" t="n">
        <f aca="false">F19/E19*100</f>
        <v>100</v>
      </c>
      <c r="K19" s="49" t="n">
        <f aca="false">F19/C19*100</f>
        <v>4.22960725075529</v>
      </c>
      <c r="L19" s="41" t="n">
        <f aca="false">F19/$F$29*100</f>
        <v>0.000794060427998571</v>
      </c>
      <c r="M19" s="41" t="n">
        <f aca="false">F19/$F$41*100</f>
        <v>0.000277702814547779</v>
      </c>
    </row>
    <row r="20" customFormat="false" ht="13.5" hidden="false" customHeight="true" outlineLevel="0" collapsed="false">
      <c r="A20" s="55" t="s">
        <v>32</v>
      </c>
      <c r="B20" s="43" t="n">
        <v>182.4</v>
      </c>
      <c r="C20" s="44" t="n">
        <v>136</v>
      </c>
      <c r="D20" s="43" t="n">
        <v>150</v>
      </c>
      <c r="E20" s="43" t="n">
        <v>112.5</v>
      </c>
      <c r="F20" s="44" t="n">
        <v>124</v>
      </c>
      <c r="G20" s="45" t="n">
        <f aca="false">F20-E20</f>
        <v>11.5</v>
      </c>
      <c r="H20" s="46" t="n">
        <f aca="false">F20-C20</f>
        <v>-12</v>
      </c>
      <c r="I20" s="47" t="n">
        <f aca="false">F20/D20*100</f>
        <v>82.6666666666667</v>
      </c>
      <c r="J20" s="48" t="n">
        <f aca="false">F20/E20*100</f>
        <v>110.222222222222</v>
      </c>
      <c r="K20" s="49" t="n">
        <f aca="false">F20/C20*100</f>
        <v>91.1764705882353</v>
      </c>
      <c r="L20" s="41" t="n">
        <f aca="false">F20/$F$29*100</f>
        <v>0.0351655332399367</v>
      </c>
      <c r="M20" s="41" t="n">
        <f aca="false">F20/$F$41*100</f>
        <v>0.0122982675014017</v>
      </c>
    </row>
    <row r="21" customFormat="false" ht="14.25" hidden="false" customHeight="true" outlineLevel="0" collapsed="false">
      <c r="A21" s="55" t="s">
        <v>33</v>
      </c>
      <c r="B21" s="43" t="n">
        <v>4408.1</v>
      </c>
      <c r="C21" s="44" t="n">
        <v>3658.9</v>
      </c>
      <c r="D21" s="43" t="n">
        <v>6450</v>
      </c>
      <c r="E21" s="43" t="n">
        <v>5337.5</v>
      </c>
      <c r="F21" s="44" t="n">
        <v>7416.4</v>
      </c>
      <c r="G21" s="45" t="n">
        <f aca="false">F21-E21</f>
        <v>2078.9</v>
      </c>
      <c r="H21" s="46" t="n">
        <f aca="false">F21-C21</f>
        <v>3757.5</v>
      </c>
      <c r="I21" s="47" t="n">
        <f aca="false">F21/D21*100</f>
        <v>114.982945736434</v>
      </c>
      <c r="J21" s="48" t="n">
        <f aca="false">F21/E21*100</f>
        <v>138.948946135831</v>
      </c>
      <c r="K21" s="49" t="n">
        <f aca="false">F21/C21*100</f>
        <v>202.694798983301</v>
      </c>
      <c r="L21" s="41" t="n">
        <f aca="false">F21/$F$29*100</f>
        <v>2.10323919936021</v>
      </c>
      <c r="M21" s="41" t="n">
        <f aca="false">F21/$F$41*100</f>
        <v>0.735555412075768</v>
      </c>
    </row>
    <row r="22" customFormat="false" ht="24" hidden="false" customHeight="true" outlineLevel="0" collapsed="false">
      <c r="A22" s="56" t="s">
        <v>34</v>
      </c>
      <c r="B22" s="43" t="n">
        <v>32756.2</v>
      </c>
      <c r="C22" s="44" t="n">
        <v>23585.1</v>
      </c>
      <c r="D22" s="43" t="n">
        <v>34371.9</v>
      </c>
      <c r="E22" s="43" t="n">
        <v>25693.5</v>
      </c>
      <c r="F22" s="44" t="n">
        <v>22013.4</v>
      </c>
      <c r="G22" s="45" t="n">
        <f aca="false">F22-E22</f>
        <v>-3680.1</v>
      </c>
      <c r="H22" s="46" t="n">
        <f aca="false">F22-C22</f>
        <v>-1571.7</v>
      </c>
      <c r="I22" s="47" t="n">
        <f aca="false">F22/D22*100</f>
        <v>64.0447574908574</v>
      </c>
      <c r="J22" s="48" t="n">
        <f aca="false">F22/E22*100</f>
        <v>85.6769221787612</v>
      </c>
      <c r="K22" s="49" t="n">
        <f aca="false">F22/C22*100</f>
        <v>93.3360469109735</v>
      </c>
      <c r="L22" s="41" t="n">
        <f aca="false">F22/$F$29*100</f>
        <v>6.24284636632276</v>
      </c>
      <c r="M22" s="41" t="n">
        <f aca="false">F22/$F$41*100</f>
        <v>2.18327969205932</v>
      </c>
    </row>
    <row r="23" customFormat="false" ht="14.25" hidden="false" customHeight="true" outlineLevel="0" collapsed="false">
      <c r="A23" s="55" t="s">
        <v>35</v>
      </c>
      <c r="B23" s="43" t="n">
        <v>1494.8</v>
      </c>
      <c r="C23" s="44" t="n">
        <v>585</v>
      </c>
      <c r="D23" s="43" t="n">
        <v>4392.8</v>
      </c>
      <c r="E23" s="43" t="n">
        <v>4240.9</v>
      </c>
      <c r="F23" s="44" t="n">
        <v>4234.5</v>
      </c>
      <c r="G23" s="45" t="n">
        <f aca="false">F23-E23</f>
        <v>-6.39999999999964</v>
      </c>
      <c r="H23" s="46" t="n">
        <f aca="false">F23-C23</f>
        <v>3649.5</v>
      </c>
      <c r="I23" s="47" t="n">
        <f aca="false">F23/D23*100</f>
        <v>96.3963758878164</v>
      </c>
      <c r="J23" s="48" t="n">
        <f aca="false">F23/E23*100</f>
        <v>99.849088636846</v>
      </c>
      <c r="K23" s="49" t="n">
        <f aca="false">F23/C23*100</f>
        <v>723.846153846154</v>
      </c>
      <c r="L23" s="41" t="n">
        <f aca="false">F23/$F$29*100</f>
        <v>1.20087460084284</v>
      </c>
      <c r="M23" s="41" t="n">
        <f aca="false">F23/$F$41*100</f>
        <v>0.419975917215204</v>
      </c>
    </row>
    <row r="24" customFormat="false" ht="14.25" hidden="false" customHeight="true" outlineLevel="0" collapsed="false">
      <c r="A24" s="55" t="s">
        <v>36</v>
      </c>
      <c r="B24" s="43" t="n">
        <v>4975.1</v>
      </c>
      <c r="C24" s="44" t="n">
        <v>4282.9</v>
      </c>
      <c r="D24" s="43" t="n">
        <v>3659.5</v>
      </c>
      <c r="E24" s="43" t="n">
        <v>3154.1</v>
      </c>
      <c r="F24" s="44" t="n">
        <v>2221.9</v>
      </c>
      <c r="G24" s="45" t="n">
        <f aca="false">F24-E24</f>
        <v>-932.2</v>
      </c>
      <c r="H24" s="46" t="n">
        <f aca="false">F24-C24</f>
        <v>-2061</v>
      </c>
      <c r="I24" s="47" t="n">
        <f aca="false">F24/D24*100</f>
        <v>60.7159448012024</v>
      </c>
      <c r="J24" s="48" t="n">
        <f aca="false">F24/E24*100</f>
        <v>70.4448178561238</v>
      </c>
      <c r="K24" s="49" t="n">
        <f aca="false">F24/C24*100</f>
        <v>51.8784001494315</v>
      </c>
      <c r="L24" s="41" t="n">
        <f aca="false">F24/$F$29*100</f>
        <v>0.630115308917866</v>
      </c>
      <c r="M24" s="41" t="n">
        <f aca="false">F24/$F$41*100</f>
        <v>0.220367101301325</v>
      </c>
    </row>
    <row r="25" customFormat="false" ht="14.25" hidden="false" customHeight="true" outlineLevel="0" collapsed="false">
      <c r="A25" s="55" t="s">
        <v>37</v>
      </c>
      <c r="B25" s="43" t="n">
        <v>3161.2</v>
      </c>
      <c r="C25" s="44" t="n">
        <v>2054.5</v>
      </c>
      <c r="D25" s="43" t="n">
        <v>1635</v>
      </c>
      <c r="E25" s="43" t="n">
        <v>1635</v>
      </c>
      <c r="F25" s="44" t="n">
        <v>2305.8</v>
      </c>
      <c r="G25" s="45" t="n">
        <f aca="false">F25-E25</f>
        <v>670.8</v>
      </c>
      <c r="H25" s="46" t="n">
        <f aca="false">F25-C25</f>
        <v>251.3</v>
      </c>
      <c r="I25" s="47" t="n">
        <f aca="false">F25/D25*100</f>
        <v>141.02752293578</v>
      </c>
      <c r="J25" s="48" t="n">
        <f aca="false">F25/E25*100</f>
        <v>141.02752293578</v>
      </c>
      <c r="K25" s="49" t="n">
        <f aca="false">F25/C25*100</f>
        <v>112.231686541738</v>
      </c>
      <c r="L25" s="41" t="n">
        <f aca="false">F25/$F$29*100</f>
        <v>0.653908762456823</v>
      </c>
      <c r="M25" s="41" t="n">
        <f aca="false">F25/$F$41*100</f>
        <v>0.228688267780096</v>
      </c>
    </row>
    <row r="26" customFormat="false" ht="12.75" hidden="false" customHeight="true" outlineLevel="0" collapsed="false">
      <c r="A26" s="55" t="s">
        <v>38</v>
      </c>
      <c r="B26" s="43" t="n">
        <v>5913.5</v>
      </c>
      <c r="C26" s="44" t="n">
        <v>4321.3</v>
      </c>
      <c r="D26" s="43" t="n">
        <v>6133.6</v>
      </c>
      <c r="E26" s="43" t="n">
        <v>4949.2</v>
      </c>
      <c r="F26" s="44" t="n">
        <v>4687.9</v>
      </c>
      <c r="G26" s="45" t="n">
        <f aca="false">F26-E26</f>
        <v>-261.3</v>
      </c>
      <c r="H26" s="46" t="n">
        <f aca="false">F26-C26</f>
        <v>366.599999999999</v>
      </c>
      <c r="I26" s="47" t="n">
        <f aca="false">F26/D26*100</f>
        <v>76.4298291378636</v>
      </c>
      <c r="J26" s="48" t="n">
        <f aca="false">F26/E26*100</f>
        <v>94.7203588458741</v>
      </c>
      <c r="K26" s="49" t="n">
        <f aca="false">F26/C26*100</f>
        <v>108.483558188508</v>
      </c>
      <c r="L26" s="41" t="n">
        <f aca="false">F26/$F$29*100</f>
        <v>1.32945567157661</v>
      </c>
      <c r="M26" s="41" t="n">
        <f aca="false">F26/$F$41*100</f>
        <v>0.46494393725662</v>
      </c>
    </row>
    <row r="27" customFormat="false" ht="12.75" hidden="false" customHeight="true" outlineLevel="0" collapsed="false">
      <c r="A27" s="57" t="s">
        <v>39</v>
      </c>
      <c r="B27" s="58" t="n">
        <v>0.3</v>
      </c>
      <c r="C27" s="59" t="n">
        <v>30.4</v>
      </c>
      <c r="D27" s="58" t="n">
        <v>0</v>
      </c>
      <c r="E27" s="58" t="n">
        <v>0</v>
      </c>
      <c r="F27" s="59" t="n">
        <v>117.7</v>
      </c>
      <c r="G27" s="60" t="n">
        <f aca="false">F27-E27</f>
        <v>117.7</v>
      </c>
      <c r="H27" s="61" t="n">
        <f aca="false">F27-C27</f>
        <v>87.3</v>
      </c>
      <c r="I27" s="62" t="e">
        <f aca="false">F27/D27*100</f>
        <v>#DIV/0!</v>
      </c>
      <c r="J27" s="63" t="e">
        <f aca="false">F27/E27*100</f>
        <v>#DIV/0!</v>
      </c>
      <c r="K27" s="49" t="n">
        <f aca="false">F27/C27*100</f>
        <v>387.171052631579</v>
      </c>
      <c r="L27" s="41" t="n">
        <f aca="false">F27/$F$29*100</f>
        <v>0.0333788972769399</v>
      </c>
      <c r="M27" s="41" t="n">
        <f aca="false">F27/$F$41*100</f>
        <v>0.0116734361686692</v>
      </c>
    </row>
    <row r="28" customFormat="false" ht="15" hidden="false" customHeight="true" outlineLevel="0" collapsed="false">
      <c r="A28" s="57" t="s">
        <v>40</v>
      </c>
      <c r="B28" s="58" t="n">
        <v>1481.9</v>
      </c>
      <c r="C28" s="59" t="n">
        <v>901</v>
      </c>
      <c r="D28" s="58" t="n">
        <v>1189.8</v>
      </c>
      <c r="E28" s="58" t="n">
        <v>816.3</v>
      </c>
      <c r="F28" s="59" t="n">
        <v>1404.7</v>
      </c>
      <c r="G28" s="60" t="n">
        <f aca="false">F28-E28</f>
        <v>588.4</v>
      </c>
      <c r="H28" s="61" t="n">
        <f aca="false">F28-C28</f>
        <v>503.7</v>
      </c>
      <c r="I28" s="47" t="n">
        <f aca="false">F28/D28*100</f>
        <v>118.061859135989</v>
      </c>
      <c r="J28" s="48" t="n">
        <f aca="false">F28/E28*100</f>
        <v>172.081342643636</v>
      </c>
      <c r="K28" s="49" t="n">
        <f aca="false">F28/C28*100</f>
        <v>155.904550499445</v>
      </c>
      <c r="L28" s="41" t="n">
        <f aca="false">F28/$F$29*100</f>
        <v>0.398363101146283</v>
      </c>
      <c r="M28" s="41" t="n">
        <f aca="false">F28/$F$41*100</f>
        <v>0.139317551284023</v>
      </c>
    </row>
    <row r="29" customFormat="false" ht="17.25" hidden="false" customHeight="true" outlineLevel="0" collapsed="false">
      <c r="A29" s="64" t="s">
        <v>41</v>
      </c>
      <c r="B29" s="65" t="n">
        <f aca="false">SUM(B8:B28)</f>
        <v>437618.6</v>
      </c>
      <c r="C29" s="66" t="n">
        <f aca="false">SUM(C8:C28)</f>
        <v>314429.3</v>
      </c>
      <c r="D29" s="65" t="n">
        <f aca="false">SUM(D8:D28)</f>
        <v>459782.9</v>
      </c>
      <c r="E29" s="65" t="n">
        <f aca="false">SUM(E8:E28)</f>
        <v>338761.7</v>
      </c>
      <c r="F29" s="66" t="n">
        <f aca="false">SUM(F8:F28)</f>
        <v>352618</v>
      </c>
      <c r="G29" s="67" t="n">
        <f aca="false">F29-E29</f>
        <v>13856.3</v>
      </c>
      <c r="H29" s="68" t="n">
        <f aca="false">F29-C29</f>
        <v>38188.7</v>
      </c>
      <c r="I29" s="69" t="n">
        <f aca="false">F29/D29*100</f>
        <v>76.6922823793578</v>
      </c>
      <c r="J29" s="70" t="n">
        <f aca="false">F29/E29*100</f>
        <v>104.090279391088</v>
      </c>
      <c r="K29" s="71" t="n">
        <f aca="false">F29/C29*100</f>
        <v>112.145401207839</v>
      </c>
      <c r="L29" s="72" t="n">
        <f aca="false">F29/$F$29*100</f>
        <v>100</v>
      </c>
      <c r="M29" s="73" t="n">
        <f aca="false">F29/$F$41*100</f>
        <v>34.9725039500746</v>
      </c>
      <c r="N29" s="74"/>
    </row>
    <row r="30" customFormat="false" ht="13.5" hidden="true" customHeight="true" outlineLevel="0" collapsed="false">
      <c r="A30" s="75" t="s">
        <v>42</v>
      </c>
      <c r="B30" s="51" t="n">
        <v>0</v>
      </c>
      <c r="C30" s="52" t="n">
        <v>0</v>
      </c>
      <c r="D30" s="51" t="n">
        <v>0</v>
      </c>
      <c r="E30" s="51" t="n">
        <v>0</v>
      </c>
      <c r="F30" s="52" t="n">
        <v>0</v>
      </c>
      <c r="G30" s="53" t="n">
        <f aca="false">F30-E30</f>
        <v>0</v>
      </c>
      <c r="H30" s="54" t="n">
        <f aca="false">F30-C30</f>
        <v>0</v>
      </c>
      <c r="I30" s="76" t="e">
        <f aca="false">F30/D30*100</f>
        <v>#DIV/0!</v>
      </c>
      <c r="J30" s="77" t="e">
        <f aca="false">F30/E30*100</f>
        <v>#DIV/0!</v>
      </c>
      <c r="K30" s="78" t="e">
        <f aca="false">F30/C30*100</f>
        <v>#DIV/0!</v>
      </c>
      <c r="L30" s="79"/>
      <c r="M30" s="80" t="n">
        <f aca="false">F30/$F$41*100</f>
        <v>0</v>
      </c>
    </row>
    <row r="31" s="74" customFormat="true" ht="14.25" hidden="true" customHeight="true" outlineLevel="0" collapsed="false">
      <c r="A31" s="81" t="s">
        <v>43</v>
      </c>
      <c r="B31" s="65" t="n">
        <f aca="false">SUM(B30)</f>
        <v>0</v>
      </c>
      <c r="C31" s="82" t="n">
        <f aca="false">SUM(C30)</f>
        <v>0</v>
      </c>
      <c r="D31" s="65" t="n">
        <f aca="false">SUM(D30)</f>
        <v>0</v>
      </c>
      <c r="E31" s="65" t="n">
        <f aca="false">SUM(E30)</f>
        <v>0</v>
      </c>
      <c r="F31" s="82" t="n">
        <f aca="false">SUM(F30)</f>
        <v>0</v>
      </c>
      <c r="G31" s="67" t="n">
        <f aca="false">F31-E31</f>
        <v>0</v>
      </c>
      <c r="H31" s="83" t="n">
        <f aca="false">F31-C31</f>
        <v>0</v>
      </c>
      <c r="I31" s="69" t="e">
        <f aca="false">F31/D31*100</f>
        <v>#DIV/0!</v>
      </c>
      <c r="J31" s="70" t="e">
        <f aca="false">F31/E31*100</f>
        <v>#DIV/0!</v>
      </c>
      <c r="K31" s="71" t="e">
        <f aca="false">F31/C31*100</f>
        <v>#DIV/0!</v>
      </c>
      <c r="L31" s="84"/>
      <c r="M31" s="85" t="n">
        <f aca="false">F31/$F$41*100</f>
        <v>0</v>
      </c>
    </row>
    <row r="32" customFormat="false" ht="12.75" hidden="false" customHeight="false" outlineLevel="0" collapsed="false">
      <c r="A32" s="86" t="s">
        <v>44</v>
      </c>
      <c r="B32" s="34" t="n">
        <v>50623.7</v>
      </c>
      <c r="C32" s="87" t="n">
        <v>50623.7</v>
      </c>
      <c r="D32" s="34" t="n">
        <v>62860.7</v>
      </c>
      <c r="E32" s="34" t="n">
        <v>56831.3</v>
      </c>
      <c r="F32" s="87" t="n">
        <v>56831.3</v>
      </c>
      <c r="G32" s="36" t="n">
        <f aca="false">F32-E32</f>
        <v>0</v>
      </c>
      <c r="H32" s="37" t="n">
        <f aca="false">F32-C32</f>
        <v>6207.60000000001</v>
      </c>
      <c r="I32" s="38" t="n">
        <f aca="false">F32/D32*100</f>
        <v>90.4083155294166</v>
      </c>
      <c r="J32" s="39" t="n">
        <f aca="false">F32/E32*100</f>
        <v>100</v>
      </c>
      <c r="K32" s="40" t="n">
        <f aca="false">F32/C32*100</f>
        <v>112.262240808159</v>
      </c>
      <c r="L32" s="79"/>
      <c r="M32" s="80" t="n">
        <f aca="false">F32/$F$41*100</f>
        <v>5.63650427300329</v>
      </c>
    </row>
    <row r="33" customFormat="false" ht="12.75" hidden="false" customHeight="false" outlineLevel="0" collapsed="false">
      <c r="A33" s="55" t="s">
        <v>45</v>
      </c>
      <c r="B33" s="43" t="n">
        <v>118591.8</v>
      </c>
      <c r="C33" s="44" t="n">
        <v>15280.8</v>
      </c>
      <c r="D33" s="43" t="n">
        <v>123481.1</v>
      </c>
      <c r="E33" s="43" t="n">
        <v>108014.9</v>
      </c>
      <c r="F33" s="44" t="n">
        <v>96825.9</v>
      </c>
      <c r="G33" s="45" t="n">
        <f aca="false">F33-E33</f>
        <v>-11189</v>
      </c>
      <c r="H33" s="46" t="n">
        <f aca="false">F33-C33</f>
        <v>81545.1</v>
      </c>
      <c r="I33" s="47" t="n">
        <f aca="false">F33/D33*100</f>
        <v>78.4135385901162</v>
      </c>
      <c r="J33" s="48" t="n">
        <f aca="false">F33/E33*100</f>
        <v>89.6412439394935</v>
      </c>
      <c r="K33" s="49" t="n">
        <f aca="false">F33/C33*100</f>
        <v>633.644180932936</v>
      </c>
      <c r="L33" s="79"/>
      <c r="M33" s="80" t="n">
        <f aca="false">F33/$F$41*100</f>
        <v>9.6031517682578</v>
      </c>
    </row>
    <row r="34" customFormat="false" ht="12.75" hidden="false" customHeight="false" outlineLevel="0" collapsed="false">
      <c r="A34" s="55" t="s">
        <v>46</v>
      </c>
      <c r="B34" s="43" t="n">
        <v>625966.6</v>
      </c>
      <c r="C34" s="44" t="n">
        <v>503916.5</v>
      </c>
      <c r="D34" s="43" t="n">
        <v>601294.4</v>
      </c>
      <c r="E34" s="43" t="n">
        <v>488601.6</v>
      </c>
      <c r="F34" s="44" t="n">
        <v>468559.8</v>
      </c>
      <c r="G34" s="45" t="n">
        <f aca="false">F34-E34</f>
        <v>-20041.8</v>
      </c>
      <c r="H34" s="46" t="n">
        <f aca="false">F34-C34</f>
        <v>-35356.7</v>
      </c>
      <c r="I34" s="47" t="n">
        <f aca="false">F34/D34*100</f>
        <v>77.9251893914196</v>
      </c>
      <c r="J34" s="48" t="n">
        <f aca="false">F34/E34*100</f>
        <v>95.8981305014146</v>
      </c>
      <c r="K34" s="49" t="n">
        <f aca="false">F34/C34*100</f>
        <v>92.9836193099452</v>
      </c>
      <c r="L34" s="79"/>
      <c r="M34" s="80" t="n">
        <f aca="false">F34/$F$41*100</f>
        <v>46.4715625871231</v>
      </c>
    </row>
    <row r="35" customFormat="false" ht="13.5" hidden="false" customHeight="false" outlineLevel="0" collapsed="false">
      <c r="A35" s="57" t="s">
        <v>47</v>
      </c>
      <c r="B35" s="58" t="n">
        <v>65399.3</v>
      </c>
      <c r="C35" s="59" t="n">
        <v>54844</v>
      </c>
      <c r="D35" s="58" t="n">
        <v>55762.6</v>
      </c>
      <c r="E35" s="58" t="n">
        <v>49361.7</v>
      </c>
      <c r="F35" s="59" t="n">
        <v>33832.4</v>
      </c>
      <c r="G35" s="60" t="n">
        <f aca="false">F35-E35</f>
        <v>-15529.3</v>
      </c>
      <c r="H35" s="61" t="n">
        <f aca="false">F35-C35</f>
        <v>-21011.6</v>
      </c>
      <c r="I35" s="88" t="n">
        <f aca="false">F35/D35*100</f>
        <v>60.6722068196246</v>
      </c>
      <c r="J35" s="89" t="n">
        <f aca="false">F35/E35*100</f>
        <v>68.5397788163698</v>
      </c>
      <c r="K35" s="90" t="n">
        <f aca="false">F35/C35*100</f>
        <v>61.6884253519072</v>
      </c>
      <c r="L35" s="79"/>
      <c r="M35" s="80" t="n">
        <f aca="false">F35/$F$41*100</f>
        <v>3.35548310818082</v>
      </c>
    </row>
    <row r="36" s="74" customFormat="true" ht="13.5" hidden="false" customHeight="false" outlineLevel="0" collapsed="false">
      <c r="A36" s="64" t="s">
        <v>48</v>
      </c>
      <c r="B36" s="65" t="n">
        <f aca="false">SUM(B32:B35)</f>
        <v>860581.4</v>
      </c>
      <c r="C36" s="66" t="n">
        <f aca="false">SUM(C32:C35)</f>
        <v>624665</v>
      </c>
      <c r="D36" s="65" t="n">
        <f aca="false">SUM(D32:D35)</f>
        <v>843398.8</v>
      </c>
      <c r="E36" s="65" t="n">
        <f aca="false">SUM(E32:E35)</f>
        <v>702809.5</v>
      </c>
      <c r="F36" s="66" t="n">
        <f aca="false">SUM(F32:F35)</f>
        <v>656049.4</v>
      </c>
      <c r="G36" s="67" t="n">
        <f aca="false">F36-E36</f>
        <v>-46760.1</v>
      </c>
      <c r="H36" s="68" t="n">
        <f aca="false">F36-C36</f>
        <v>31384.4</v>
      </c>
      <c r="I36" s="69" t="n">
        <f aca="false">F36/D36*100</f>
        <v>77.7863805355189</v>
      </c>
      <c r="J36" s="70" t="n">
        <f aca="false">F36/E36*100</f>
        <v>93.3466892522085</v>
      </c>
      <c r="K36" s="71" t="n">
        <f aca="false">F36/C36*100</f>
        <v>105.024196969576</v>
      </c>
      <c r="L36" s="91"/>
      <c r="M36" s="80" t="n">
        <f aca="false">F36/$F$41*100</f>
        <v>65.066701736565</v>
      </c>
    </row>
    <row r="37" s="74" customFormat="true" ht="12.75" hidden="false" customHeight="true" outlineLevel="0" collapsed="false">
      <c r="A37" s="92" t="s">
        <v>49</v>
      </c>
      <c r="B37" s="93" t="n">
        <v>8443.5</v>
      </c>
      <c r="C37" s="94" t="n">
        <v>8443.5</v>
      </c>
      <c r="D37" s="93" t="n">
        <v>0</v>
      </c>
      <c r="E37" s="93" t="n">
        <v>0</v>
      </c>
      <c r="F37" s="94" t="n">
        <v>0</v>
      </c>
      <c r="G37" s="36" t="n">
        <f aca="false">F37-E37</f>
        <v>0</v>
      </c>
      <c r="H37" s="37" t="n">
        <f aca="false">F37-C37</f>
        <v>-8443.5</v>
      </c>
      <c r="I37" s="95" t="e">
        <f aca="false">F37/D37*100</f>
        <v>#DIV/0!</v>
      </c>
      <c r="J37" s="96" t="e">
        <f aca="false">F37/E37*100</f>
        <v>#DIV/0!</v>
      </c>
      <c r="K37" s="40" t="n">
        <f aca="false">F37/C37*100</f>
        <v>0</v>
      </c>
      <c r="L37" s="91"/>
      <c r="M37" s="80" t="n">
        <f aca="false">F37/$F$41*100</f>
        <v>0</v>
      </c>
    </row>
    <row r="38" customFormat="false" ht="12.75" hidden="false" customHeight="false" outlineLevel="0" collapsed="false">
      <c r="A38" s="97" t="s">
        <v>50</v>
      </c>
      <c r="B38" s="34" t="n">
        <v>0</v>
      </c>
      <c r="C38" s="87" t="n">
        <v>0</v>
      </c>
      <c r="D38" s="51" t="n">
        <v>0</v>
      </c>
      <c r="E38" s="34" t="n">
        <v>0</v>
      </c>
      <c r="F38" s="87" t="n">
        <v>495</v>
      </c>
      <c r="G38" s="36" t="n">
        <f aca="false">F38-E38</f>
        <v>495</v>
      </c>
      <c r="H38" s="37" t="n">
        <f aca="false">F38-C38</f>
        <v>495</v>
      </c>
      <c r="I38" s="95" t="e">
        <f aca="false">F38/D38*100</f>
        <v>#DIV/0!</v>
      </c>
      <c r="J38" s="96" t="e">
        <f aca="false">F38/E38*100</f>
        <v>#DIV/0!</v>
      </c>
      <c r="K38" s="98" t="e">
        <f aca="false">F38/C38*100</f>
        <v>#DIV/0!</v>
      </c>
      <c r="L38" s="79"/>
      <c r="M38" s="80" t="n">
        <f aca="false">F38/$F$41*100</f>
        <v>0.0490938904289824</v>
      </c>
    </row>
    <row r="39" customFormat="false" ht="13.5" hidden="false" customHeight="false" outlineLevel="0" collapsed="false">
      <c r="A39" s="99" t="s">
        <v>51</v>
      </c>
      <c r="B39" s="100" t="n">
        <v>-4640.2</v>
      </c>
      <c r="C39" s="101" t="n">
        <v>-4640.3</v>
      </c>
      <c r="D39" s="100" t="n">
        <v>0</v>
      </c>
      <c r="E39" s="100" t="n">
        <v>0</v>
      </c>
      <c r="F39" s="101" t="n">
        <v>-890.3</v>
      </c>
      <c r="G39" s="102" t="n">
        <f aca="false">F39-E39</f>
        <v>-890.3</v>
      </c>
      <c r="H39" s="103" t="n">
        <f aca="false">F39-C39</f>
        <v>3750</v>
      </c>
      <c r="I39" s="104" t="e">
        <f aca="false">F39/D39*100</f>
        <v>#DIV/0!</v>
      </c>
      <c r="J39" s="105" t="e">
        <f aca="false">F39/E39*100</f>
        <v>#DIV/0!</v>
      </c>
      <c r="K39" s="106" t="n">
        <f aca="false">F39/C39*100</f>
        <v>19.1862595090835</v>
      </c>
      <c r="L39" s="79"/>
      <c r="M39" s="80" t="n">
        <f aca="false">F39/$F$41*100</f>
        <v>-0.0882995770685314</v>
      </c>
    </row>
    <row r="40" s="74" customFormat="true" ht="18" hidden="false" customHeight="true" outlineLevel="0" collapsed="false">
      <c r="A40" s="107" t="s">
        <v>52</v>
      </c>
      <c r="B40" s="65" t="n">
        <f aca="false">B36+B38+B39+B37+B31</f>
        <v>864384.7</v>
      </c>
      <c r="C40" s="82" t="n">
        <f aca="false">C36+C38+C39+C37+C31</f>
        <v>628468.2</v>
      </c>
      <c r="D40" s="65" t="n">
        <f aca="false">D36+D38+D39+D37+D31</f>
        <v>843398.8</v>
      </c>
      <c r="E40" s="65" t="n">
        <f aca="false">E36+E38+E39+E37+E31</f>
        <v>702809.5</v>
      </c>
      <c r="F40" s="82" t="n">
        <f aca="false">F36+F38+F39+F37+F31</f>
        <v>655654.1</v>
      </c>
      <c r="G40" s="67" t="n">
        <f aca="false">F40-E40</f>
        <v>-47155.4</v>
      </c>
      <c r="H40" s="83" t="n">
        <f aca="false">F40-C40</f>
        <v>27185.9</v>
      </c>
      <c r="I40" s="69" t="n">
        <f aca="false">F40/D40*100</f>
        <v>77.7395106561688</v>
      </c>
      <c r="J40" s="70" t="n">
        <f aca="false">F40/E40*100</f>
        <v>93.2904435697013</v>
      </c>
      <c r="K40" s="71" t="n">
        <f aca="false">F40/C40*100</f>
        <v>104.325739949929</v>
      </c>
      <c r="L40" s="108"/>
      <c r="M40" s="73" t="n">
        <f aca="false">F40/$F$41*100</f>
        <v>65.0274960499254</v>
      </c>
    </row>
    <row r="41" customFormat="false" ht="13.5" hidden="false" customHeight="false" outlineLevel="0" collapsed="false">
      <c r="A41" s="64" t="s">
        <v>53</v>
      </c>
      <c r="B41" s="82" t="n">
        <f aca="false">B40+B29</f>
        <v>1302003.3</v>
      </c>
      <c r="C41" s="82" t="n">
        <f aca="false">C40+C29</f>
        <v>942897.5</v>
      </c>
      <c r="D41" s="65" t="n">
        <f aca="false">D40+D29</f>
        <v>1303181.7</v>
      </c>
      <c r="E41" s="65" t="n">
        <f aca="false">E40+E29</f>
        <v>1041571.2</v>
      </c>
      <c r="F41" s="82" t="n">
        <f aca="false">F40+F29</f>
        <v>1008272.1</v>
      </c>
      <c r="G41" s="67" t="n">
        <f aca="false">F41-E41</f>
        <v>-33299.1</v>
      </c>
      <c r="H41" s="83" t="n">
        <f aca="false">F41-C41</f>
        <v>65374.6</v>
      </c>
      <c r="I41" s="69" t="n">
        <f aca="false">F41/D41*100</f>
        <v>77.370032129825</v>
      </c>
      <c r="J41" s="70" t="n">
        <f aca="false">F41/E41*100</f>
        <v>96.8029934007392</v>
      </c>
      <c r="K41" s="71" t="n">
        <f aca="false">F41/C41*100</f>
        <v>106.933372927598</v>
      </c>
      <c r="L41" s="108"/>
      <c r="M41" s="73" t="n">
        <f aca="false">F41/$F$41*100</f>
        <v>100</v>
      </c>
    </row>
    <row r="42" customFormat="false" ht="13.5" hidden="false" customHeight="false" outlineLevel="0" collapsed="false">
      <c r="A42" s="109"/>
      <c r="B42" s="110"/>
      <c r="C42" s="111"/>
      <c r="D42" s="112"/>
      <c r="E42" s="112"/>
      <c r="F42" s="112"/>
      <c r="G42" s="54"/>
      <c r="H42" s="54"/>
      <c r="I42" s="113"/>
      <c r="J42" s="113"/>
      <c r="K42" s="114"/>
    </row>
    <row r="43" customFormat="false" ht="13.5" hidden="false" customHeight="false" outlineLevel="0" collapsed="false">
      <c r="A43" s="115"/>
      <c r="B43" s="116"/>
      <c r="C43" s="117"/>
      <c r="D43" s="118"/>
      <c r="E43" s="118"/>
      <c r="F43" s="118"/>
      <c r="G43" s="119"/>
      <c r="H43" s="119"/>
      <c r="I43" s="113"/>
      <c r="J43" s="113"/>
      <c r="K43" s="114"/>
    </row>
    <row r="44" customFormat="false" ht="13.5" hidden="false" customHeight="false" outlineLevel="0" collapsed="false">
      <c r="A44" s="120"/>
      <c r="B44" s="117"/>
      <c r="C44" s="116"/>
      <c r="D44" s="121"/>
      <c r="E44" s="121"/>
      <c r="F44" s="121"/>
      <c r="G44" s="122"/>
      <c r="H44" s="122"/>
      <c r="I44" s="123"/>
      <c r="J44" s="123"/>
      <c r="K44" s="124"/>
    </row>
    <row r="45" customFormat="false" ht="6.75" hidden="false" customHeight="true" outlineLevel="0" collapsed="false">
      <c r="A45" s="120"/>
      <c r="B45" s="117"/>
      <c r="C45" s="125"/>
      <c r="D45" s="126"/>
      <c r="E45" s="126"/>
      <c r="F45" s="126"/>
      <c r="G45" s="127"/>
      <c r="H45" s="127"/>
      <c r="I45" s="123"/>
      <c r="J45" s="123"/>
      <c r="K45" s="114"/>
    </row>
    <row r="46" customFormat="false" ht="13.5" hidden="false" customHeight="false" outlineLevel="0" collapsed="false">
      <c r="A46" s="128"/>
      <c r="B46" s="116"/>
      <c r="C46" s="125"/>
      <c r="D46" s="126"/>
      <c r="E46" s="126"/>
      <c r="F46" s="126"/>
      <c r="G46" s="127"/>
      <c r="H46" s="127"/>
      <c r="I46" s="123"/>
      <c r="J46" s="123"/>
      <c r="K46" s="114"/>
    </row>
    <row r="47" customFormat="false" ht="13.5" hidden="false" customHeight="false" outlineLevel="0" collapsed="false">
      <c r="A47" s="109"/>
      <c r="B47" s="125"/>
      <c r="C47" s="125"/>
      <c r="D47" s="126"/>
      <c r="E47" s="126"/>
      <c r="F47" s="126"/>
      <c r="G47" s="127"/>
      <c r="H47" s="127"/>
      <c r="I47" s="123"/>
      <c r="J47" s="123"/>
      <c r="K47" s="114"/>
    </row>
    <row r="48" customFormat="false" ht="13.5" hidden="false" customHeight="false" outlineLevel="0" collapsed="false">
      <c r="A48" s="109"/>
      <c r="B48" s="125"/>
    </row>
    <row r="49" customFormat="false" ht="13.5" hidden="false" customHeight="false" outlineLevel="0" collapsed="false">
      <c r="A49" s="109"/>
      <c r="B49" s="125"/>
    </row>
  </sheetData>
  <mergeCells count="10">
    <mergeCell ref="A3:L3"/>
    <mergeCell ref="A6:A7"/>
    <mergeCell ref="B6:B7"/>
    <mergeCell ref="C6:C7"/>
    <mergeCell ref="D6:D7"/>
    <mergeCell ref="E6:E7"/>
    <mergeCell ref="F6:F7"/>
    <mergeCell ref="G6:H6"/>
    <mergeCell ref="I6:K6"/>
    <mergeCell ref="L6:M6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8:37:36Z</dcterms:created>
  <dc:creator>Сурядная</dc:creator>
  <dc:description/>
  <dc:language>en-US</dc:language>
  <cp:lastModifiedBy>Дубовицкая Виктория Е.</cp:lastModifiedBy>
  <cp:lastPrinted>2019-10-26T07:26:53Z</cp:lastPrinted>
  <dcterms:modified xsi:type="dcterms:W3CDTF">2019-10-27T10:13:40Z</dcterms:modified>
  <cp:revision>0</cp:revision>
  <dc:subject/>
  <dc:title/>
</cp:coreProperties>
</file>