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  <sheet name="0" sheetId="6" state="visible" r:id="rId7"/>
  </sheets>
  <definedNames>
    <definedName function="false" hidden="false" localSheetId="0" name="APPT" vbProcedure="false">#REF!</definedName>
    <definedName function="false" hidden="false" localSheetId="0" name="Excel_BuiltIn__FilterDatabase" vbProcedure="false">'отрасл прил.2'!$A$7:$J$50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КОСГУ прил.3'!$A$6:$J$31</definedName>
    <definedName function="false" hidden="false" localSheetId="2" name="Excel_BuiltIn__FilterDatabase" vbProcedure="false">'бюджетополучат. прил 4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6">
  <si>
    <t xml:space="preserve">Приложение к пояснительной записке № 2</t>
  </si>
  <si>
    <t xml:space="preserve">Показатели исполнения бюджета муниципального образования Сланцевский муниципальный район                                                                                            на 01.10.2019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19 год</t>
  </si>
  <si>
    <t xml:space="preserve">Кассовый план за 9 мес./г., тыс.руб.</t>
  </si>
  <si>
    <t xml:space="preserve">Кассовый расход, тыс.руб.</t>
  </si>
  <si>
    <t xml:space="preserve">Остаток ассигнований</t>
  </si>
  <si>
    <t xml:space="preserve">Уровень исполнения</t>
  </si>
  <si>
    <t xml:space="preserve">Структура расходов, %</t>
  </si>
  <si>
    <t xml:space="preserve">от годовых ассигнований, тыс.руб.</t>
  </si>
  <si>
    <t xml:space="preserve">от кассового плана за 9 мес./г., тыс.руб.</t>
  </si>
  <si>
    <t xml:space="preserve">к годовым ассигнованиям, %</t>
  </si>
  <si>
    <t xml:space="preserve">к кассовому плану                за 9 мес./г.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на 01.10.2019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Кассовый план за 9 месяцев/г., тыс.руб.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2</t>
  </si>
  <si>
    <t xml:space="preserve">Прочие несоциальные выплаты персоналу в денежной форме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28</t>
  </si>
  <si>
    <t xml:space="preserve">Услуги, работы для целей капитальных вложений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(муниципальным) бюджетным и автономным учреждениям</t>
  </si>
  <si>
    <t xml:space="preserve">246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 в денежной форме</t>
  </si>
  <si>
    <t xml:space="preserve">263</t>
  </si>
  <si>
    <t xml:space="preserve">Пособия по социальной помощи населению в натуральной форме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81</t>
  </si>
  <si>
    <t xml:space="preserve">Безвозмездные перечисления капитального характера государственным (муниципальным) бюджетным и автономным учреждениям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5</t>
  </si>
  <si>
    <t xml:space="preserve">Другие экономические санкции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1</t>
  </si>
  <si>
    <t xml:space="preserve">Увеличение стоимости лекарственных препаратов и материалов, применяемых в медицинских целях</t>
  </si>
  <si>
    <t xml:space="preserve">342</t>
  </si>
  <si>
    <t xml:space="preserve">Увеличение стоимости продуктов питания</t>
  </si>
  <si>
    <t xml:space="preserve">343</t>
  </si>
  <si>
    <t xml:space="preserve">Увеличение стоимости горюче-смазочных материалов</t>
  </si>
  <si>
    <t xml:space="preserve">344</t>
  </si>
  <si>
    <t xml:space="preserve">Увеличение стоимости строительных материало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оборотных запасов (материалов)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10.2019  в разрезе бюджетополучателей</t>
  </si>
  <si>
    <t xml:space="preserve">Бюджетополучатель</t>
  </si>
  <si>
    <t xml:space="preserve">Комитет финансов</t>
  </si>
  <si>
    <t xml:space="preserve">Администрация Сланцевского муниципального района</t>
  </si>
  <si>
    <t xml:space="preserve">МДОУ "Сланцевский детский сад № 10"</t>
  </si>
  <si>
    <t xml:space="preserve">МДОУ "Сланцевский детский сад № 3"</t>
  </si>
  <si>
    <t xml:space="preserve">МДОУ "Сланцевский детский сад № 7"</t>
  </si>
  <si>
    <t xml:space="preserve">МУДO "Сланцевский ДТ"</t>
  </si>
  <si>
    <t xml:space="preserve">МОУ "Выскатская ООШ"</t>
  </si>
  <si>
    <t xml:space="preserve">МОУ "Загривская СОШ"</t>
  </si>
  <si>
    <t xml:space="preserve">МДОУ "Сланцевский детский сад № 2"</t>
  </si>
  <si>
    <t xml:space="preserve">МДОУ "Сланцевский детский сад № 5"</t>
  </si>
  <si>
    <t xml:space="preserve">МДОУ "Сланцевский детский сад № 15 комбинированного вида"</t>
  </si>
  <si>
    <t xml:space="preserve">МДОУ "Гостицкий детский сад № 20"</t>
  </si>
  <si>
    <t xml:space="preserve">МОУ "Новосельская ООШ"</t>
  </si>
  <si>
    <t xml:space="preserve">МОУ "Овсищенская начальная школа-детский сад"</t>
  </si>
  <si>
    <t xml:space="preserve">МОУ "Старопольская СОШ"</t>
  </si>
  <si>
    <t xml:space="preserve">МУДО "Сланцевская ДЮСШ"</t>
  </si>
  <si>
    <t xml:space="preserve">МУДО "Сланцевская ДМШ"</t>
  </si>
  <si>
    <t xml:space="preserve">МУДО "Сланцевская ДХШ"</t>
  </si>
  <si>
    <t xml:space="preserve">МУДО "СППЦ"</t>
  </si>
  <si>
    <t xml:space="preserve">МУ "РВС"</t>
  </si>
  <si>
    <t xml:space="preserve">Комитет образования</t>
  </si>
  <si>
    <t xml:space="preserve">Совет депутатов Сланцевского муниципального района</t>
  </si>
  <si>
    <t xml:space="preserve">МДОУ "Сланцевский детский сад №4"</t>
  </si>
  <si>
    <t xml:space="preserve">КУМИ</t>
  </si>
  <si>
    <t xml:space="preserve">Ревизионная комиссия</t>
  </si>
  <si>
    <t xml:space="preserve">МКУ "ФОК "Сланцы"</t>
  </si>
  <si>
    <t xml:space="preserve">МКУК "СМЦРБ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10.2019</t>
  </si>
  <si>
    <t xml:space="preserve">Наименование программы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"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"</t>
  </si>
  <si>
    <t xml:space="preserve">Муниципальная программа Сланцевского муниципального района "Развитие системы защиты прав потребителей в Сланцевском районе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"</t>
  </si>
  <si>
    <t xml:space="preserve">Муниципальная программа Сланцевского муниципального района "Об обеспечении разработки документов территориального планирования и градостроительного зонирования муниципального образования Сланцевский муниципальный район Ленинградской области"</t>
  </si>
  <si>
    <t xml:space="preserve">Приложение к пояснительной записке 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10.2019                                                         </t>
  </si>
  <si>
    <t xml:space="preserve">Кредиторская задолженность по видам товаров, работ, услуг</t>
  </si>
  <si>
    <t xml:space="preserve">на 01.01.2019</t>
  </si>
  <si>
    <t xml:space="preserve">на 01.10.2019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Итого:</t>
  </si>
  <si>
    <t xml:space="preserve">по муниципальным  казенным учреждениям Сланцевского муниципального района                                  на  01.10.2019</t>
  </si>
  <si>
    <t xml:space="preserve">Кредиторская задолженность                                         по отраслям</t>
  </si>
  <si>
    <t xml:space="preserve">Учреждения образования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7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 Narrow"/>
      <family val="2"/>
      <charset val="204"/>
    </font>
    <font>
      <b val="true"/>
      <sz val="8"/>
      <color rgb="FF000000"/>
      <name val="MS Sans Serif"/>
      <family val="2"/>
      <charset val="204"/>
    </font>
    <font>
      <b val="true"/>
      <sz val="7"/>
      <color rgb="FF000000"/>
      <name val="MS Sans Serif"/>
      <family val="2"/>
      <charset val="204"/>
    </font>
    <font>
      <i val="true"/>
      <sz val="8"/>
      <color rgb="FF000000"/>
      <name val="Arial Narrow"/>
      <family val="2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Narrow"/>
      <family val="2"/>
      <charset val="204"/>
    </font>
    <font>
      <sz val="11"/>
      <name val="Arial Narrow"/>
      <family val="2"/>
      <charset val="204"/>
    </font>
    <font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9" activePane="bottomLeft" state="frozen"/>
      <selection pane="topLeft" activeCell="A1" activeCellId="0" sqref="A1"/>
      <selection pane="bottomLeft" activeCell="A1" activeCellId="0" sqref="A1:J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77"/>
    <col collapsed="false" customWidth="true" hidden="false" outlineLevel="0" max="3" min="3" style="3" width="10.43"/>
    <col collapsed="false" customWidth="true" hidden="false" outlineLevel="0" max="4" min="4" style="3" width="9.77"/>
    <col collapsed="false" customWidth="true" hidden="false" outlineLevel="0" max="5" min="5" style="3" width="9.99"/>
    <col collapsed="false" customWidth="true" hidden="false" outlineLevel="0" max="6" min="6" style="1" width="10.43"/>
    <col collapsed="false" customWidth="true" hidden="false" outlineLevel="0" max="7" min="7" style="4" width="10.43"/>
    <col collapsed="false" customWidth="true" hidden="false" outlineLevel="0" max="10" min="8" style="1" width="8.76"/>
    <col collapsed="false" customWidth="false" hidden="false" outlineLevel="0" max="11" min="11" style="5" width="9.1"/>
    <col collapsed="false" customWidth="false" hidden="true" outlineLevel="0" max="14" min="12" style="5" width="9.1"/>
    <col collapsed="false" customWidth="false" hidden="false" outlineLevel="0" max="257" min="15" style="5" width="9.1"/>
  </cols>
  <sheetData>
    <row r="1" customFormat="false" ht="13.2" hidden="false" customHeight="false" outlineLevel="0" collapsed="false">
      <c r="F1" s="6" t="s">
        <v>0</v>
      </c>
      <c r="G1" s="6"/>
      <c r="H1" s="6"/>
      <c r="I1" s="6"/>
      <c r="J1" s="6"/>
    </row>
    <row r="2" customFormat="false" ht="10.2" hidden="false" customHeight="true" outlineLevel="0" collapsed="false"/>
    <row r="3" customFormat="false" ht="13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9.6" hidden="false" customHeight="true" outlineLevel="0" collapsed="false">
      <c r="A5" s="8"/>
      <c r="B5" s="9"/>
      <c r="C5" s="10"/>
      <c r="D5" s="10"/>
      <c r="E5" s="10"/>
      <c r="F5" s="8"/>
      <c r="G5" s="11"/>
      <c r="H5" s="8"/>
      <c r="I5" s="8"/>
      <c r="J5" s="12" t="s">
        <v>2</v>
      </c>
    </row>
    <row r="6" customFormat="false" ht="13.8" hidden="false" customHeight="true" outlineLevel="0" collapsed="false">
      <c r="A6" s="13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/>
      <c r="H6" s="16" t="s">
        <v>9</v>
      </c>
      <c r="I6" s="16"/>
      <c r="J6" s="17" t="s">
        <v>10</v>
      </c>
    </row>
    <row r="7" customFormat="false" ht="55.8" hidden="false" customHeight="true" outlineLevel="0" collapsed="false">
      <c r="A7" s="13"/>
      <c r="B7" s="13"/>
      <c r="C7" s="14"/>
      <c r="D7" s="14"/>
      <c r="E7" s="14"/>
      <c r="F7" s="18" t="s">
        <v>11</v>
      </c>
      <c r="G7" s="18" t="s">
        <v>12</v>
      </c>
      <c r="H7" s="18" t="s">
        <v>13</v>
      </c>
      <c r="I7" s="18" t="s">
        <v>14</v>
      </c>
      <c r="J7" s="17"/>
    </row>
    <row r="8" customFormat="false" ht="19.2" hidden="false" customHeight="true" outlineLevel="0" collapsed="false">
      <c r="A8" s="19" t="s">
        <v>15</v>
      </c>
      <c r="B8" s="20" t="s">
        <v>16</v>
      </c>
      <c r="C8" s="21" t="n">
        <v>139028.3</v>
      </c>
      <c r="D8" s="21" t="n">
        <v>97419.7</v>
      </c>
      <c r="E8" s="21" t="n">
        <v>89110.5</v>
      </c>
      <c r="F8" s="19" t="n">
        <f aca="false">C8-E8</f>
        <v>49917.8</v>
      </c>
      <c r="G8" s="22" t="n">
        <f aca="false">D8-E8</f>
        <v>8309.2</v>
      </c>
      <c r="H8" s="21" t="n">
        <f aca="false">E8/C8*100</f>
        <v>64.0952237781804</v>
      </c>
      <c r="I8" s="21" t="n">
        <f aca="false">E8/D8*100</f>
        <v>91.47071896136</v>
      </c>
      <c r="J8" s="21" t="n">
        <f aca="false">E8/$E$50*100</f>
        <v>10.1978061164292</v>
      </c>
    </row>
    <row r="9" customFormat="false" ht="38.4" hidden="false" customHeight="true" outlineLevel="0" collapsed="false">
      <c r="A9" s="23" t="s">
        <v>17</v>
      </c>
      <c r="B9" s="24" t="s">
        <v>18</v>
      </c>
      <c r="C9" s="25" t="n">
        <v>373.7</v>
      </c>
      <c r="D9" s="25" t="n">
        <v>0</v>
      </c>
      <c r="E9" s="25" t="n">
        <v>0</v>
      </c>
      <c r="F9" s="23" t="n">
        <f aca="false">C9-E9</f>
        <v>373.7</v>
      </c>
      <c r="G9" s="23" t="n">
        <f aca="false">D9-E9</f>
        <v>0</v>
      </c>
      <c r="H9" s="25" t="n">
        <f aca="false">E9/C9*100</f>
        <v>0</v>
      </c>
      <c r="I9" s="25" t="e">
        <f aca="false">E9/D9*100</f>
        <v>#DIV/0!</v>
      </c>
      <c r="J9" s="25" t="n">
        <f aca="false">E9/$E$50*100</f>
        <v>0</v>
      </c>
    </row>
    <row r="10" customFormat="false" ht="38.4" hidden="false" customHeight="true" outlineLevel="0" collapsed="false">
      <c r="A10" s="23" t="s">
        <v>19</v>
      </c>
      <c r="B10" s="24" t="s">
        <v>20</v>
      </c>
      <c r="C10" s="25" t="n">
        <v>3523.3</v>
      </c>
      <c r="D10" s="25" t="n">
        <v>2683.3</v>
      </c>
      <c r="E10" s="25" t="n">
        <v>2328</v>
      </c>
      <c r="F10" s="23" t="n">
        <f aca="false">C10-E10</f>
        <v>1195.3</v>
      </c>
      <c r="G10" s="23" t="n">
        <f aca="false">D10-E10</f>
        <v>355.3</v>
      </c>
      <c r="H10" s="25" t="n">
        <f aca="false">E10/C10*100</f>
        <v>66.0744188686743</v>
      </c>
      <c r="I10" s="25" t="n">
        <f aca="false">E10/D10*100</f>
        <v>86.7588417247419</v>
      </c>
      <c r="J10" s="25" t="n">
        <f aca="false">E10/$E$50*100</f>
        <v>0.266416332969147</v>
      </c>
    </row>
    <row r="11" customFormat="false" ht="57.6" hidden="false" customHeight="true" outlineLevel="0" collapsed="false">
      <c r="A11" s="23" t="s">
        <v>21</v>
      </c>
      <c r="B11" s="24" t="s">
        <v>22</v>
      </c>
      <c r="C11" s="25" t="n">
        <v>67685.5</v>
      </c>
      <c r="D11" s="25" t="n">
        <v>46951.6</v>
      </c>
      <c r="E11" s="25" t="n">
        <v>44569.7</v>
      </c>
      <c r="F11" s="23" t="n">
        <f aca="false">C11-E11</f>
        <v>23115.8</v>
      </c>
      <c r="G11" s="23" t="n">
        <f aca="false">D11-E11</f>
        <v>2381.9</v>
      </c>
      <c r="H11" s="25" t="n">
        <f aca="false">E11/C11*100</f>
        <v>65.8482245089421</v>
      </c>
      <c r="I11" s="25" t="n">
        <f aca="false">E11/D11*100</f>
        <v>94.9269034495097</v>
      </c>
      <c r="J11" s="25" t="n">
        <f aca="false">E11/$E$50*100</f>
        <v>5.1005567162951</v>
      </c>
    </row>
    <row r="12" customFormat="false" ht="16.2" hidden="false" customHeight="true" outlineLevel="0" collapsed="false">
      <c r="A12" s="23" t="s">
        <v>23</v>
      </c>
      <c r="B12" s="24" t="s">
        <v>24</v>
      </c>
      <c r="C12" s="25" t="n">
        <v>6.4</v>
      </c>
      <c r="D12" s="25" t="n">
        <v>6.4</v>
      </c>
      <c r="E12" s="25" t="n">
        <v>0</v>
      </c>
      <c r="F12" s="23" t="n">
        <f aca="false">C12-E12</f>
        <v>6.4</v>
      </c>
      <c r="G12" s="23" t="n">
        <f aca="false">D12-E12</f>
        <v>6.4</v>
      </c>
      <c r="H12" s="25" t="n">
        <f aca="false">E12/C12*100</f>
        <v>0</v>
      </c>
      <c r="I12" s="25" t="n">
        <f aca="false">E12/D12*100</f>
        <v>0</v>
      </c>
      <c r="J12" s="25" t="n">
        <f aca="false">E12/$E$50*100</f>
        <v>0</v>
      </c>
    </row>
    <row r="13" customFormat="false" ht="43.8" hidden="false" customHeight="true" outlineLevel="0" collapsed="false">
      <c r="A13" s="23" t="s">
        <v>25</v>
      </c>
      <c r="B13" s="24" t="s">
        <v>26</v>
      </c>
      <c r="C13" s="25" t="n">
        <v>19123.1</v>
      </c>
      <c r="D13" s="25" t="n">
        <v>15123.7</v>
      </c>
      <c r="E13" s="25" t="n">
        <v>14057</v>
      </c>
      <c r="F13" s="23" t="n">
        <f aca="false">C13-E13</f>
        <v>5066.1</v>
      </c>
      <c r="G13" s="23" t="n">
        <f aca="false">D13-E13</f>
        <v>1066.7</v>
      </c>
      <c r="H13" s="25" t="n">
        <f aca="false">E13/C13*100</f>
        <v>73.5079563459899</v>
      </c>
      <c r="I13" s="25" t="n">
        <f aca="false">E13/D13*100</f>
        <v>92.9468317938071</v>
      </c>
      <c r="J13" s="25" t="n">
        <f aca="false">E13/$E$50*100</f>
        <v>1.6086831583107</v>
      </c>
    </row>
    <row r="14" customFormat="false" ht="14.4" hidden="false" customHeight="true" outlineLevel="0" collapsed="false">
      <c r="A14" s="23" t="s">
        <v>27</v>
      </c>
      <c r="B14" s="24" t="s">
        <v>28</v>
      </c>
      <c r="C14" s="25" t="n">
        <v>2770.6</v>
      </c>
      <c r="D14" s="25" t="n">
        <v>0.1</v>
      </c>
      <c r="E14" s="25" t="n">
        <v>0</v>
      </c>
      <c r="F14" s="23" t="n">
        <f aca="false">C14-E14</f>
        <v>2770.6</v>
      </c>
      <c r="G14" s="23" t="n">
        <f aca="false">D14-E14</f>
        <v>0.1</v>
      </c>
      <c r="H14" s="25" t="n">
        <f aca="false">E14/C14*100</f>
        <v>0</v>
      </c>
      <c r="I14" s="25" t="n">
        <f aca="false">E14/D14*100</f>
        <v>0</v>
      </c>
      <c r="J14" s="25" t="n">
        <f aca="false">E14/$E$50*100</f>
        <v>0</v>
      </c>
    </row>
    <row r="15" customFormat="false" ht="15" hidden="false" customHeight="true" outlineLevel="0" collapsed="false">
      <c r="A15" s="23" t="s">
        <v>29</v>
      </c>
      <c r="B15" s="24" t="s">
        <v>30</v>
      </c>
      <c r="C15" s="25" t="n">
        <v>45545.6</v>
      </c>
      <c r="D15" s="25" t="n">
        <v>32654.6</v>
      </c>
      <c r="E15" s="25" t="n">
        <v>28155.8</v>
      </c>
      <c r="F15" s="23" t="n">
        <f aca="false">C15-E15</f>
        <v>17389.8</v>
      </c>
      <c r="G15" s="23" t="n">
        <f aca="false">D15-E15</f>
        <v>4498.8</v>
      </c>
      <c r="H15" s="25" t="n">
        <f aca="false">E15/C15*100</f>
        <v>61.8189243307806</v>
      </c>
      <c r="I15" s="25" t="n">
        <f aca="false">E15/D15*100</f>
        <v>86.2230742376266</v>
      </c>
      <c r="J15" s="25" t="n">
        <f aca="false">E15/$E$50*100</f>
        <v>3.22214990885426</v>
      </c>
    </row>
    <row r="16" customFormat="false" ht="24.6" hidden="false" customHeight="true" outlineLevel="0" collapsed="false">
      <c r="A16" s="19" t="s">
        <v>31</v>
      </c>
      <c r="B16" s="20" t="s">
        <v>32</v>
      </c>
      <c r="C16" s="21" t="n">
        <v>1484.8</v>
      </c>
      <c r="D16" s="21" t="n">
        <v>0</v>
      </c>
      <c r="E16" s="21" t="n">
        <v>0</v>
      </c>
      <c r="F16" s="19" t="n">
        <f aca="false">C16-E16</f>
        <v>1484.8</v>
      </c>
      <c r="G16" s="22" t="n">
        <f aca="false">D16-E16</f>
        <v>0</v>
      </c>
      <c r="H16" s="21" t="n">
        <f aca="false">E16/C16*100</f>
        <v>0</v>
      </c>
      <c r="I16" s="21" t="e">
        <f aca="false">E16/D16*100</f>
        <v>#DIV/0!</v>
      </c>
      <c r="J16" s="21" t="n">
        <f aca="false">E16/$E$50*100</f>
        <v>0</v>
      </c>
    </row>
    <row r="17" customFormat="false" ht="42.6" hidden="false" customHeight="true" outlineLevel="0" collapsed="false">
      <c r="A17" s="23" t="s">
        <v>33</v>
      </c>
      <c r="B17" s="24" t="s">
        <v>34</v>
      </c>
      <c r="C17" s="25" t="n">
        <v>1066</v>
      </c>
      <c r="D17" s="25" t="n">
        <v>0</v>
      </c>
      <c r="E17" s="25" t="n">
        <v>0</v>
      </c>
      <c r="F17" s="23" t="n">
        <f aca="false">C17-E17</f>
        <v>1066</v>
      </c>
      <c r="G17" s="23" t="n">
        <f aca="false">D17-E17</f>
        <v>0</v>
      </c>
      <c r="H17" s="25" t="n">
        <f aca="false">E17/C17*100</f>
        <v>0</v>
      </c>
      <c r="I17" s="25" t="e">
        <f aca="false">E17/D17*100</f>
        <v>#DIV/0!</v>
      </c>
      <c r="J17" s="25" t="n">
        <f aca="false">E17/$E$50*100</f>
        <v>0</v>
      </c>
    </row>
    <row r="18" customFormat="false" ht="22.8" hidden="false" customHeight="true" outlineLevel="0" collapsed="false">
      <c r="A18" s="23" t="s">
        <v>35</v>
      </c>
      <c r="B18" s="24" t="s">
        <v>36</v>
      </c>
      <c r="C18" s="25" t="n">
        <v>418.8</v>
      </c>
      <c r="D18" s="25" t="n">
        <v>0</v>
      </c>
      <c r="E18" s="25" t="n">
        <v>0</v>
      </c>
      <c r="F18" s="23" t="n">
        <f aca="false">C18-E18</f>
        <v>418.8</v>
      </c>
      <c r="G18" s="23" t="n">
        <f aca="false">D18-E18</f>
        <v>0</v>
      </c>
      <c r="H18" s="25" t="n">
        <f aca="false">E18/C18*100</f>
        <v>0</v>
      </c>
      <c r="I18" s="25" t="e">
        <f aca="false">E18/D18*100</f>
        <v>#DIV/0!</v>
      </c>
      <c r="J18" s="25" t="n">
        <f aca="false">E18/$E$50*100</f>
        <v>0</v>
      </c>
    </row>
    <row r="19" customFormat="false" ht="15" hidden="false" customHeight="true" outlineLevel="0" collapsed="false">
      <c r="A19" s="19" t="s">
        <v>37</v>
      </c>
      <c r="B19" s="20" t="s">
        <v>38</v>
      </c>
      <c r="C19" s="21" t="n">
        <v>14612</v>
      </c>
      <c r="D19" s="21" t="n">
        <v>3797</v>
      </c>
      <c r="E19" s="21" t="n">
        <v>3495.8</v>
      </c>
      <c r="F19" s="19" t="n">
        <f aca="false">C19-E19</f>
        <v>11116.2</v>
      </c>
      <c r="G19" s="22" t="n">
        <f aca="false">D19-E19</f>
        <v>301.2</v>
      </c>
      <c r="H19" s="21" t="n">
        <f aca="false">E19/C19*100</f>
        <v>23.9241719134958</v>
      </c>
      <c r="I19" s="21" t="n">
        <f aca="false">E19/D19*100</f>
        <v>92.06742164867</v>
      </c>
      <c r="J19" s="21" t="n">
        <f aca="false">E19/$E$50*100</f>
        <v>0.40005937147489</v>
      </c>
    </row>
    <row r="20" customFormat="false" ht="16.2" hidden="false" customHeight="true" outlineLevel="0" collapsed="false">
      <c r="A20" s="23" t="s">
        <v>39</v>
      </c>
      <c r="B20" s="24" t="s">
        <v>40</v>
      </c>
      <c r="C20" s="25" t="n">
        <v>3358</v>
      </c>
      <c r="D20" s="25" t="n">
        <v>693.2</v>
      </c>
      <c r="E20" s="25" t="n">
        <v>633.1</v>
      </c>
      <c r="F20" s="23" t="n">
        <f aca="false">C20-E20</f>
        <v>2724.9</v>
      </c>
      <c r="G20" s="23" t="n">
        <f aca="false">D20-E20</f>
        <v>60.1</v>
      </c>
      <c r="H20" s="25" t="n">
        <f aca="false">E20/C20*100</f>
        <v>18.8534842167957</v>
      </c>
      <c r="I20" s="25" t="n">
        <f aca="false">E20/D20*100</f>
        <v>91.3300634737449</v>
      </c>
      <c r="J20" s="25" t="n">
        <f aca="false">E20/$E$50*100</f>
        <v>0.0724519675269618</v>
      </c>
    </row>
    <row r="21" customFormat="false" ht="19.8" hidden="false" customHeight="true" outlineLevel="0" collapsed="false">
      <c r="A21" s="23" t="s">
        <v>41</v>
      </c>
      <c r="B21" s="24" t="s">
        <v>42</v>
      </c>
      <c r="C21" s="25" t="n">
        <v>0.1</v>
      </c>
      <c r="D21" s="25" t="n">
        <v>0.1</v>
      </c>
      <c r="E21" s="25" t="n">
        <v>0</v>
      </c>
      <c r="F21" s="23" t="n">
        <f aca="false">C21-E21</f>
        <v>0.1</v>
      </c>
      <c r="G21" s="23" t="n">
        <f aca="false">D21-E21</f>
        <v>0.1</v>
      </c>
      <c r="H21" s="25" t="n">
        <f aca="false">E21/C21*100</f>
        <v>0</v>
      </c>
      <c r="I21" s="25" t="n">
        <f aca="false">E21/D21*100</f>
        <v>0</v>
      </c>
      <c r="J21" s="25" t="n">
        <f aca="false">E21/$E$50*100</f>
        <v>0</v>
      </c>
    </row>
    <row r="22" customFormat="false" ht="24" hidden="false" customHeight="true" outlineLevel="0" collapsed="false">
      <c r="A22" s="23" t="s">
        <v>43</v>
      </c>
      <c r="B22" s="24" t="s">
        <v>44</v>
      </c>
      <c r="C22" s="25" t="n">
        <v>1124.4</v>
      </c>
      <c r="D22" s="25" t="n">
        <v>458.1</v>
      </c>
      <c r="E22" s="25" t="n">
        <v>408.9</v>
      </c>
      <c r="F22" s="23" t="n">
        <f aca="false">C22-E22</f>
        <v>715.5</v>
      </c>
      <c r="G22" s="23" t="n">
        <f aca="false">D22-E22</f>
        <v>49.2</v>
      </c>
      <c r="H22" s="25" t="n">
        <f aca="false">E22/C22*100</f>
        <v>36.3660618996798</v>
      </c>
      <c r="I22" s="25" t="n">
        <f aca="false">E22/D22*100</f>
        <v>89.259986902423</v>
      </c>
      <c r="J22" s="25" t="n">
        <f aca="false">E22/$E$50*100</f>
        <v>0.0467945182779572</v>
      </c>
    </row>
    <row r="23" customFormat="false" ht="20.4" hidden="false" customHeight="true" outlineLevel="0" collapsed="false">
      <c r="A23" s="23" t="s">
        <v>45</v>
      </c>
      <c r="B23" s="24" t="s">
        <v>46</v>
      </c>
      <c r="C23" s="25" t="n">
        <v>10129.5</v>
      </c>
      <c r="D23" s="25" t="n">
        <v>2645.6</v>
      </c>
      <c r="E23" s="25" t="n">
        <v>2453.9</v>
      </c>
      <c r="F23" s="23" t="n">
        <f aca="false">C23-E23</f>
        <v>7675.6</v>
      </c>
      <c r="G23" s="23" t="n">
        <f aca="false">D23-E23</f>
        <v>191.7</v>
      </c>
      <c r="H23" s="25" t="n">
        <f aca="false">E23/C23*100</f>
        <v>24.2252825904536</v>
      </c>
      <c r="I23" s="25" t="n">
        <f aca="false">E23/D23*100</f>
        <v>92.7540066525552</v>
      </c>
      <c r="J23" s="25" t="n">
        <f aca="false">E23/$E$50*100</f>
        <v>0.280824329670528</v>
      </c>
    </row>
    <row r="24" customFormat="false" ht="16.8" hidden="false" customHeight="true" outlineLevel="0" collapsed="false">
      <c r="A24" s="19" t="s">
        <v>47</v>
      </c>
      <c r="B24" s="20" t="s">
        <v>48</v>
      </c>
      <c r="C24" s="21" t="n">
        <v>2105.2</v>
      </c>
      <c r="D24" s="21" t="n">
        <v>1438.2</v>
      </c>
      <c r="E24" s="21" t="n">
        <v>1163.7</v>
      </c>
      <c r="F24" s="19" t="n">
        <f aca="false">C24-E24</f>
        <v>941.5</v>
      </c>
      <c r="G24" s="22" t="n">
        <f aca="false">D24-E24</f>
        <v>274.5</v>
      </c>
      <c r="H24" s="21" t="n">
        <f aca="false">E24/C24*100</f>
        <v>55.2774083222497</v>
      </c>
      <c r="I24" s="21" t="n">
        <f aca="false">E24/D24*100</f>
        <v>80.9136420525657</v>
      </c>
      <c r="J24" s="21" t="n">
        <f aca="false">E24/$E$50*100</f>
        <v>0.133173834482902</v>
      </c>
    </row>
    <row r="25" customFormat="false" ht="16.8" hidden="false" customHeight="true" outlineLevel="0" collapsed="false">
      <c r="A25" s="23" t="s">
        <v>49</v>
      </c>
      <c r="B25" s="24" t="s">
        <v>50</v>
      </c>
      <c r="C25" s="25" t="n">
        <v>717.1</v>
      </c>
      <c r="D25" s="25" t="n">
        <v>573</v>
      </c>
      <c r="E25" s="25" t="n">
        <v>401.1</v>
      </c>
      <c r="F25" s="23" t="n">
        <f aca="false">C25-E25</f>
        <v>316</v>
      </c>
      <c r="G25" s="23" t="n">
        <f aca="false">D25-E25</f>
        <v>171.9</v>
      </c>
      <c r="H25" s="25" t="n">
        <f aca="false">E25/C25*100</f>
        <v>55.9336215311672</v>
      </c>
      <c r="I25" s="25" t="n">
        <f aca="false">E25/D25*100</f>
        <v>70</v>
      </c>
      <c r="J25" s="25" t="n">
        <f aca="false">E25/$E$50*100</f>
        <v>0.0459018862345038</v>
      </c>
    </row>
    <row r="26" customFormat="false" ht="24.6" hidden="false" customHeight="true" outlineLevel="0" collapsed="false">
      <c r="A26" s="23" t="s">
        <v>51</v>
      </c>
      <c r="B26" s="24" t="s">
        <v>52</v>
      </c>
      <c r="C26" s="25" t="n">
        <v>214.5</v>
      </c>
      <c r="D26" s="25" t="n">
        <v>162</v>
      </c>
      <c r="E26" s="25" t="n">
        <v>59.5</v>
      </c>
      <c r="F26" s="23" t="n">
        <f aca="false">C26-E26</f>
        <v>155</v>
      </c>
      <c r="G26" s="23" t="n">
        <f aca="false">D26-E26</f>
        <v>102.5</v>
      </c>
      <c r="H26" s="25" t="n">
        <f aca="false">E26/C26*100</f>
        <v>27.7389277389277</v>
      </c>
      <c r="I26" s="25" t="n">
        <f aca="false">E26/D26*100</f>
        <v>36.7283950617284</v>
      </c>
      <c r="J26" s="25" t="n">
        <f aca="false">E26/$E$50*100</f>
        <v>0.0068091803314709</v>
      </c>
    </row>
    <row r="27" customFormat="false" ht="18.6" hidden="false" customHeight="true" outlineLevel="0" collapsed="false">
      <c r="A27" s="23" t="s">
        <v>53</v>
      </c>
      <c r="B27" s="24" t="s">
        <v>54</v>
      </c>
      <c r="C27" s="25" t="n">
        <v>1173.6</v>
      </c>
      <c r="D27" s="25" t="n">
        <v>703.2</v>
      </c>
      <c r="E27" s="25" t="n">
        <v>703.2</v>
      </c>
      <c r="F27" s="23" t="n">
        <f aca="false">C27-E27</f>
        <v>470.4</v>
      </c>
      <c r="G27" s="23" t="n">
        <f aca="false">D27-E27</f>
        <v>0</v>
      </c>
      <c r="H27" s="25" t="n">
        <f aca="false">E27/C27*100</f>
        <v>59.918200408998</v>
      </c>
      <c r="I27" s="25" t="n">
        <f aca="false">E27/D27*100</f>
        <v>100</v>
      </c>
      <c r="J27" s="25" t="n">
        <f aca="false">E27/$E$50*100</f>
        <v>0.0804742119174847</v>
      </c>
    </row>
    <row r="28" customFormat="false" ht="18" hidden="false" customHeight="true" outlineLevel="0" collapsed="false">
      <c r="A28" s="19" t="s">
        <v>55</v>
      </c>
      <c r="B28" s="20" t="s">
        <v>56</v>
      </c>
      <c r="C28" s="21" t="n">
        <v>840732.5</v>
      </c>
      <c r="D28" s="21" t="n">
        <v>614884.1</v>
      </c>
      <c r="E28" s="26" t="n">
        <v>557684.8</v>
      </c>
      <c r="F28" s="19" t="n">
        <f aca="false">C28-E28</f>
        <v>283047.7</v>
      </c>
      <c r="G28" s="22" t="n">
        <f aca="false">D28-E28</f>
        <v>57199.2999999999</v>
      </c>
      <c r="H28" s="21" t="n">
        <f aca="false">E28/C28*100</f>
        <v>66.3332034862456</v>
      </c>
      <c r="I28" s="21" t="n">
        <f aca="false">E28/D28*100</f>
        <v>90.6975477167161</v>
      </c>
      <c r="J28" s="21" t="n">
        <f aca="false">E28/$E$50*100</f>
        <v>63.8214516188283</v>
      </c>
      <c r="K28" s="27" t="n">
        <f aca="false">E28+E35+E37+E42</f>
        <v>667094.6</v>
      </c>
    </row>
    <row r="29" customFormat="false" ht="18" hidden="false" customHeight="true" outlineLevel="0" collapsed="false">
      <c r="A29" s="23" t="s">
        <v>57</v>
      </c>
      <c r="B29" s="24" t="s">
        <v>58</v>
      </c>
      <c r="C29" s="25" t="n">
        <v>262430.9</v>
      </c>
      <c r="D29" s="25" t="n">
        <v>208728.3</v>
      </c>
      <c r="E29" s="25" t="n">
        <v>180824.5</v>
      </c>
      <c r="F29" s="23" t="n">
        <f aca="false">C29-E29</f>
        <v>81606.4</v>
      </c>
      <c r="G29" s="23" t="n">
        <f aca="false">D29-E29</f>
        <v>27903.8</v>
      </c>
      <c r="H29" s="25" t="n">
        <f aca="false">E29/C29*100</f>
        <v>68.9036618782316</v>
      </c>
      <c r="I29" s="25" t="n">
        <f aca="false">E29/D29*100</f>
        <v>86.6315204981787</v>
      </c>
      <c r="J29" s="25" t="n">
        <f aca="false">E29/$E$50*100</f>
        <v>20.6935567873623</v>
      </c>
    </row>
    <row r="30" customFormat="false" ht="18" hidden="false" customHeight="true" outlineLevel="0" collapsed="false">
      <c r="A30" s="23" t="s">
        <v>59</v>
      </c>
      <c r="B30" s="24" t="s">
        <v>60</v>
      </c>
      <c r="C30" s="25" t="n">
        <v>446641.4</v>
      </c>
      <c r="D30" s="25" t="n">
        <v>305406.8</v>
      </c>
      <c r="E30" s="25" t="n">
        <v>292294.3</v>
      </c>
      <c r="F30" s="23"/>
      <c r="G30" s="23"/>
      <c r="H30" s="25"/>
      <c r="I30" s="25"/>
      <c r="J30" s="25"/>
    </row>
    <row r="31" customFormat="false" ht="27" hidden="false" customHeight="true" outlineLevel="0" collapsed="false">
      <c r="A31" s="23" t="s">
        <v>61</v>
      </c>
      <c r="B31" s="24" t="s">
        <v>62</v>
      </c>
      <c r="C31" s="25" t="n">
        <v>94895.7</v>
      </c>
      <c r="D31" s="25" t="n">
        <v>70924.2</v>
      </c>
      <c r="E31" s="25" t="n">
        <v>59256.1</v>
      </c>
      <c r="F31" s="23" t="n">
        <f aca="false">C31-E31</f>
        <v>35639.6</v>
      </c>
      <c r="G31" s="23" t="n">
        <f aca="false">D31-E31</f>
        <v>11668.1</v>
      </c>
      <c r="H31" s="25" t="n">
        <f aca="false">E31/C31*100</f>
        <v>62.4433983836992</v>
      </c>
      <c r="I31" s="25" t="n">
        <f aca="false">E31/D31*100</f>
        <v>83.5484926160605</v>
      </c>
      <c r="J31" s="25" t="n">
        <f aca="false">E31/$E$50*100</f>
        <v>6.78126841411215</v>
      </c>
      <c r="O31" s="28"/>
    </row>
    <row r="32" customFormat="false" ht="18" hidden="false" customHeight="true" outlineLevel="0" collapsed="false">
      <c r="A32" s="23" t="s">
        <v>63</v>
      </c>
      <c r="B32" s="24" t="s">
        <v>64</v>
      </c>
      <c r="C32" s="25" t="n">
        <v>1096.9</v>
      </c>
      <c r="D32" s="25" t="n">
        <v>869.1</v>
      </c>
      <c r="E32" s="25" t="n">
        <v>767.3</v>
      </c>
      <c r="F32" s="23" t="n">
        <f aca="false">C32-E32</f>
        <v>329.6</v>
      </c>
      <c r="G32" s="23" t="n">
        <f aca="false">D32-E32</f>
        <v>101.8</v>
      </c>
      <c r="H32" s="25" t="n">
        <f aca="false">E32/C32*100</f>
        <v>69.9516820129456</v>
      </c>
      <c r="I32" s="25" t="n">
        <f aca="false">E32/D32*100</f>
        <v>88.2867334023703</v>
      </c>
      <c r="J32" s="25" t="n">
        <f aca="false">E32/$E$50*100</f>
        <v>0.0878098162745818</v>
      </c>
    </row>
    <row r="33" customFormat="false" ht="18" hidden="false" customHeight="true" outlineLevel="0" collapsed="false">
      <c r="A33" s="23" t="s">
        <v>65</v>
      </c>
      <c r="B33" s="24" t="s">
        <v>66</v>
      </c>
      <c r="C33" s="25" t="n">
        <v>21907.3</v>
      </c>
      <c r="D33" s="25" t="n">
        <v>18831.7</v>
      </c>
      <c r="E33" s="29" t="n">
        <v>16247.4</v>
      </c>
      <c r="F33" s="23" t="n">
        <f aca="false">C33-E33</f>
        <v>5659.9</v>
      </c>
      <c r="G33" s="23" t="n">
        <f aca="false">D33-E33</f>
        <v>2584.3</v>
      </c>
      <c r="H33" s="25" t="n">
        <f aca="false">E33/C33*100</f>
        <v>74.1643196560051</v>
      </c>
      <c r="I33" s="25" t="n">
        <f aca="false">E33/D33*100</f>
        <v>86.2768629491761</v>
      </c>
      <c r="J33" s="25" t="n">
        <f aca="false">E33/$E$50*100</f>
        <v>1.85935254651328</v>
      </c>
    </row>
    <row r="34" customFormat="false" ht="21" hidden="false" customHeight="true" outlineLevel="0" collapsed="false">
      <c r="A34" s="23" t="s">
        <v>67</v>
      </c>
      <c r="B34" s="24" t="s">
        <v>68</v>
      </c>
      <c r="C34" s="25" t="n">
        <v>13760.4</v>
      </c>
      <c r="D34" s="25" t="n">
        <v>10124.1</v>
      </c>
      <c r="E34" s="29" t="n">
        <v>8295.3</v>
      </c>
      <c r="F34" s="23" t="n">
        <f aca="false">C34-E34</f>
        <v>5465.1</v>
      </c>
      <c r="G34" s="23" t="n">
        <f aca="false">D34-E34</f>
        <v>1828.8</v>
      </c>
      <c r="H34" s="25" t="n">
        <f aca="false">E34/C34*100</f>
        <v>60.2838580273829</v>
      </c>
      <c r="I34" s="25" t="n">
        <f aca="false">E34/D34*100</f>
        <v>81.936172104187</v>
      </c>
      <c r="J34" s="25" t="n">
        <f aca="false">E34/$E$50*100</f>
        <v>0.949314178212614</v>
      </c>
    </row>
    <row r="35" customFormat="false" ht="18" hidden="false" customHeight="true" outlineLevel="0" collapsed="false">
      <c r="A35" s="19" t="s">
        <v>69</v>
      </c>
      <c r="B35" s="20" t="s">
        <v>70</v>
      </c>
      <c r="C35" s="21" t="n">
        <v>45449.8</v>
      </c>
      <c r="D35" s="21" t="n">
        <v>39366</v>
      </c>
      <c r="E35" s="26" t="n">
        <v>28469.2</v>
      </c>
      <c r="F35" s="19" t="n">
        <f aca="false">C35-E35</f>
        <v>16980.6</v>
      </c>
      <c r="G35" s="22" t="n">
        <f aca="false">D35-E35</f>
        <v>10896.8</v>
      </c>
      <c r="H35" s="21" t="n">
        <f aca="false">E35/C35*100</f>
        <v>62.6387794885786</v>
      </c>
      <c r="I35" s="21" t="n">
        <f aca="false">E35/D35*100</f>
        <v>72.3192602753645</v>
      </c>
      <c r="J35" s="21" t="n">
        <f aca="false">E35/$E$50*100</f>
        <v>3.25801540660019</v>
      </c>
    </row>
    <row r="36" customFormat="false" ht="17.4" hidden="false" customHeight="true" outlineLevel="0" collapsed="false">
      <c r="A36" s="23" t="s">
        <v>71</v>
      </c>
      <c r="B36" s="24" t="s">
        <v>72</v>
      </c>
      <c r="C36" s="25" t="n">
        <v>45449.8</v>
      </c>
      <c r="D36" s="25" t="n">
        <v>39366</v>
      </c>
      <c r="E36" s="29" t="n">
        <v>28469.2</v>
      </c>
      <c r="F36" s="23" t="n">
        <f aca="false">C36-E36</f>
        <v>16980.6</v>
      </c>
      <c r="G36" s="23" t="n">
        <f aca="false">D36-E36</f>
        <v>10896.8</v>
      </c>
      <c r="H36" s="25" t="n">
        <f aca="false">E36/C36*100</f>
        <v>62.6387794885786</v>
      </c>
      <c r="I36" s="25" t="n">
        <f aca="false">E36/D36*100</f>
        <v>72.3192602753645</v>
      </c>
      <c r="J36" s="25" t="n">
        <f aca="false">E36/$E$50*100</f>
        <v>3.25801540660019</v>
      </c>
    </row>
    <row r="37" customFormat="false" ht="21" hidden="false" customHeight="true" outlineLevel="0" collapsed="false">
      <c r="A37" s="19" t="s">
        <v>73</v>
      </c>
      <c r="B37" s="20" t="s">
        <v>74</v>
      </c>
      <c r="C37" s="21" t="n">
        <v>95636.9</v>
      </c>
      <c r="D37" s="21" t="n">
        <v>61908.4</v>
      </c>
      <c r="E37" s="26" t="n">
        <v>61126.2</v>
      </c>
      <c r="F37" s="19" t="n">
        <f aca="false">C37-E37</f>
        <v>34510.7</v>
      </c>
      <c r="G37" s="22" t="n">
        <f aca="false">D37-E37</f>
        <v>782.200000000004</v>
      </c>
      <c r="H37" s="21" t="n">
        <f aca="false">E37/C37*100</f>
        <v>63.9148696789628</v>
      </c>
      <c r="I37" s="21" t="n">
        <f aca="false">E37/D37*100</f>
        <v>98.7365204075699</v>
      </c>
      <c r="J37" s="21" t="n">
        <f aca="false">E37/$E$50*100</f>
        <v>6.99528266853036</v>
      </c>
    </row>
    <row r="38" customFormat="false" ht="16.8" hidden="false" customHeight="true" outlineLevel="0" collapsed="false">
      <c r="A38" s="23" t="s">
        <v>75</v>
      </c>
      <c r="B38" s="24" t="s">
        <v>76</v>
      </c>
      <c r="C38" s="25" t="n">
        <v>14470.3</v>
      </c>
      <c r="D38" s="25" t="n">
        <v>9100.5</v>
      </c>
      <c r="E38" s="29" t="n">
        <v>9100.3</v>
      </c>
      <c r="F38" s="23" t="n">
        <f aca="false">C38-E38</f>
        <v>5370</v>
      </c>
      <c r="G38" s="23" t="n">
        <f aca="false">D38-E38</f>
        <v>0.200000000000728</v>
      </c>
      <c r="H38" s="25" t="n">
        <f aca="false">E38/C38*100</f>
        <v>62.8895047096467</v>
      </c>
      <c r="I38" s="25" t="n">
        <f aca="false">E38/D38*100</f>
        <v>99.9978023185539</v>
      </c>
      <c r="J38" s="25" t="n">
        <f aca="false">E38/$E$50*100</f>
        <v>1.04143838269722</v>
      </c>
    </row>
    <row r="39" customFormat="false" ht="13.2" hidden="false" customHeight="false" outlineLevel="0" collapsed="false">
      <c r="A39" s="23" t="s">
        <v>77</v>
      </c>
      <c r="B39" s="24" t="s">
        <v>78</v>
      </c>
      <c r="C39" s="25" t="n">
        <v>28636.6</v>
      </c>
      <c r="D39" s="25" t="n">
        <v>19668.8</v>
      </c>
      <c r="E39" s="29" t="n">
        <v>19176.2</v>
      </c>
      <c r="F39" s="23" t="n">
        <f aca="false">C39-E39</f>
        <v>9460.4</v>
      </c>
      <c r="G39" s="23" t="n">
        <f aca="false">D39-E39</f>
        <v>492.599999999999</v>
      </c>
      <c r="H39" s="25" t="n">
        <f aca="false">E39/C39*100</f>
        <v>66.9639552181474</v>
      </c>
      <c r="I39" s="25" t="n">
        <f aca="false">E39/D39*100</f>
        <v>97.4955259090539</v>
      </c>
      <c r="J39" s="25" t="n">
        <f aca="false">E39/$E$50*100</f>
        <v>2.19452443482945</v>
      </c>
    </row>
    <row r="40" customFormat="false" ht="13.2" hidden="false" customHeight="false" outlineLevel="0" collapsed="false">
      <c r="A40" s="23" t="s">
        <v>79</v>
      </c>
      <c r="B40" s="24" t="s">
        <v>80</v>
      </c>
      <c r="C40" s="25" t="n">
        <v>52103.3</v>
      </c>
      <c r="D40" s="25" t="n">
        <v>32776.1</v>
      </c>
      <c r="E40" s="29" t="n">
        <v>32493.8</v>
      </c>
      <c r="F40" s="23" t="n">
        <f aca="false">C40-E40</f>
        <v>19609.5</v>
      </c>
      <c r="G40" s="23" t="n">
        <f aca="false">D40-E40</f>
        <v>282.299999999999</v>
      </c>
      <c r="H40" s="25" t="n">
        <f aca="false">E40/C40*100</f>
        <v>62.3641880648635</v>
      </c>
      <c r="I40" s="25" t="n">
        <f aca="false">E40/D40*100</f>
        <v>99.1387016759163</v>
      </c>
      <c r="J40" s="25" t="n">
        <f aca="false">E40/$E$50*100</f>
        <v>3.71859065302099</v>
      </c>
    </row>
    <row r="41" customFormat="false" ht="20.4" hidden="false" customHeight="false" outlineLevel="0" collapsed="false">
      <c r="A41" s="23" t="s">
        <v>81</v>
      </c>
      <c r="B41" s="24" t="s">
        <v>82</v>
      </c>
      <c r="C41" s="25" t="n">
        <v>426.7</v>
      </c>
      <c r="D41" s="25" t="n">
        <v>363</v>
      </c>
      <c r="E41" s="29" t="n">
        <v>355.9</v>
      </c>
      <c r="F41" s="23" t="n">
        <f aca="false">C41-E41</f>
        <v>70.8</v>
      </c>
      <c r="G41" s="23" t="n">
        <f aca="false">D41-E41</f>
        <v>7.10000000000002</v>
      </c>
      <c r="H41" s="25" t="n">
        <f aca="false">E41/C41*100</f>
        <v>83.4075462854464</v>
      </c>
      <c r="I41" s="25" t="n">
        <f aca="false">E41/D41*100</f>
        <v>98.0440771349862</v>
      </c>
      <c r="J41" s="25" t="n">
        <f aca="false">E41/$E$50*100</f>
        <v>0.0407291979826974</v>
      </c>
    </row>
    <row r="42" customFormat="false" ht="13.2" hidden="false" customHeight="false" outlineLevel="0" collapsed="false">
      <c r="A42" s="19" t="s">
        <v>83</v>
      </c>
      <c r="B42" s="20" t="s">
        <v>84</v>
      </c>
      <c r="C42" s="21" t="n">
        <v>90983.4</v>
      </c>
      <c r="D42" s="21" t="n">
        <v>23364.4</v>
      </c>
      <c r="E42" s="26" t="n">
        <v>19814.4</v>
      </c>
      <c r="F42" s="19" t="n">
        <f aca="false">C42-E42</f>
        <v>71169</v>
      </c>
      <c r="G42" s="22" t="n">
        <f aca="false">D42-E42</f>
        <v>3550</v>
      </c>
      <c r="H42" s="21" t="n">
        <f aca="false">E42/C42*100</f>
        <v>21.7780386312228</v>
      </c>
      <c r="I42" s="21" t="n">
        <f aca="false">E42/D42*100</f>
        <v>84.8059440858742</v>
      </c>
      <c r="J42" s="21" t="n">
        <f aca="false">E42/$E$50*100</f>
        <v>2.26756004638482</v>
      </c>
    </row>
    <row r="43" customFormat="false" ht="13.2" hidden="false" customHeight="false" outlineLevel="0" collapsed="false">
      <c r="A43" s="23" t="s">
        <v>85</v>
      </c>
      <c r="B43" s="24" t="s">
        <v>86</v>
      </c>
      <c r="C43" s="25" t="n">
        <v>20089.5</v>
      </c>
      <c r="D43" s="25" t="n">
        <v>15444.9</v>
      </c>
      <c r="E43" s="29" t="n">
        <v>12380.2</v>
      </c>
      <c r="F43" s="23" t="n">
        <f aca="false">C43-E43</f>
        <v>7709.3</v>
      </c>
      <c r="G43" s="23" t="n">
        <f aca="false">D43-E43</f>
        <v>3064.7</v>
      </c>
      <c r="H43" s="25" t="n">
        <f aca="false">E43/C43*100</f>
        <v>61.6252271086886</v>
      </c>
      <c r="I43" s="25" t="n">
        <f aca="false">E43/D43*100</f>
        <v>80.1572039961411</v>
      </c>
      <c r="J43" s="25" t="n">
        <f aca="false">E43/$E$50*100</f>
        <v>1.41679015696934</v>
      </c>
    </row>
    <row r="44" customFormat="false" ht="13.2" hidden="false" customHeight="false" outlineLevel="0" collapsed="false">
      <c r="A44" s="23" t="s">
        <v>87</v>
      </c>
      <c r="B44" s="24" t="s">
        <v>88</v>
      </c>
      <c r="C44" s="25" t="n">
        <v>70893.9</v>
      </c>
      <c r="D44" s="25" t="n">
        <v>7919.5</v>
      </c>
      <c r="E44" s="25" t="n">
        <v>7434.2</v>
      </c>
      <c r="F44" s="23" t="n">
        <f aca="false">C44-E44</f>
        <v>63459.7</v>
      </c>
      <c r="G44" s="23" t="n">
        <f aca="false">D44-E44</f>
        <v>485.3</v>
      </c>
      <c r="H44" s="25" t="n">
        <f aca="false">E44/C44*100</f>
        <v>10.4863747092486</v>
      </c>
      <c r="I44" s="25" t="n">
        <f aca="false">E44/D44*100</f>
        <v>93.8720878843361</v>
      </c>
      <c r="J44" s="25" t="n">
        <f aca="false">E44/$E$50*100</f>
        <v>0.850769889415478</v>
      </c>
    </row>
    <row r="45" customFormat="false" ht="20.4" hidden="false" customHeight="false" outlineLevel="0" collapsed="false">
      <c r="A45" s="19" t="s">
        <v>89</v>
      </c>
      <c r="B45" s="20" t="s">
        <v>90</v>
      </c>
      <c r="C45" s="21" t="n">
        <v>155.8</v>
      </c>
      <c r="D45" s="21" t="n">
        <v>118.4</v>
      </c>
      <c r="E45" s="21" t="n">
        <v>74.7</v>
      </c>
      <c r="F45" s="19" t="n">
        <f aca="false">C45-E45</f>
        <v>81.1</v>
      </c>
      <c r="G45" s="22" t="n">
        <f aca="false">D45-E45</f>
        <v>43.7</v>
      </c>
      <c r="H45" s="21" t="n">
        <f aca="false">E45/C45*100</f>
        <v>47.9460847240051</v>
      </c>
      <c r="I45" s="21" t="n">
        <f aca="false">E45/D45*100</f>
        <v>63.0912162162162</v>
      </c>
      <c r="J45" s="21" t="n">
        <f aca="false">E45/$E$50*100</f>
        <v>0.00854866841614918</v>
      </c>
    </row>
    <row r="46" customFormat="false" ht="20.4" hidden="false" customHeight="false" outlineLevel="0" collapsed="false">
      <c r="A46" s="23" t="s">
        <v>91</v>
      </c>
      <c r="B46" s="24" t="s">
        <v>92</v>
      </c>
      <c r="C46" s="25" t="n">
        <v>155.8</v>
      </c>
      <c r="D46" s="25" t="n">
        <v>118.4</v>
      </c>
      <c r="E46" s="25" t="n">
        <v>74.7</v>
      </c>
      <c r="F46" s="23" t="n">
        <f aca="false">C46-E46</f>
        <v>81.1</v>
      </c>
      <c r="G46" s="23" t="n">
        <f aca="false">D46-E46</f>
        <v>43.7</v>
      </c>
      <c r="H46" s="25" t="n">
        <f aca="false">E46/C46*100</f>
        <v>47.9460847240051</v>
      </c>
      <c r="I46" s="25" t="n">
        <f aca="false">E46/D46*100</f>
        <v>63.0912162162162</v>
      </c>
      <c r="J46" s="25" t="n">
        <f aca="false">E46/$E$50*100</f>
        <v>0.00854866841614918</v>
      </c>
    </row>
    <row r="47" customFormat="false" ht="40.8" hidden="false" customHeight="false" outlineLevel="0" collapsed="false">
      <c r="A47" s="19" t="s">
        <v>93</v>
      </c>
      <c r="B47" s="20" t="s">
        <v>94</v>
      </c>
      <c r="C47" s="21" t="n">
        <v>159663.5</v>
      </c>
      <c r="D47" s="21" t="n">
        <v>138958.3</v>
      </c>
      <c r="E47" s="21" t="n">
        <v>112880.9</v>
      </c>
      <c r="F47" s="19" t="n">
        <f aca="false">C47-E47</f>
        <v>46782.6</v>
      </c>
      <c r="G47" s="22" t="n">
        <f aca="false">D47-E47</f>
        <v>26077.4</v>
      </c>
      <c r="H47" s="21" t="n">
        <f aca="false">E47/C47*100</f>
        <v>70.6992518640766</v>
      </c>
      <c r="I47" s="21" t="n">
        <f aca="false">E47/D47*100</f>
        <v>81.2336506707408</v>
      </c>
      <c r="J47" s="21" t="n">
        <f aca="false">E47/$E$50*100</f>
        <v>12.9180908248527</v>
      </c>
    </row>
    <row r="48" customFormat="false" ht="30.6" hidden="false" customHeight="false" outlineLevel="0" collapsed="false">
      <c r="A48" s="23" t="s">
        <v>95</v>
      </c>
      <c r="B48" s="24" t="s">
        <v>96</v>
      </c>
      <c r="C48" s="25" t="n">
        <v>105148.6</v>
      </c>
      <c r="D48" s="25" t="n">
        <v>93391.9</v>
      </c>
      <c r="E48" s="25" t="n">
        <v>93391.9</v>
      </c>
      <c r="F48" s="23" t="n">
        <f aca="false">C48-E48</f>
        <v>11756.7</v>
      </c>
      <c r="G48" s="23" t="n">
        <f aca="false">D48-E48</f>
        <v>0</v>
      </c>
      <c r="H48" s="25" t="n">
        <f aca="false">E48/C48*100</f>
        <v>88.8189666814394</v>
      </c>
      <c r="I48" s="25" t="n">
        <f aca="false">E48/D48*100</f>
        <v>100</v>
      </c>
      <c r="J48" s="25" t="n">
        <f aca="false">E48/$E$50*100</f>
        <v>10.6877695562806</v>
      </c>
    </row>
    <row r="49" customFormat="false" ht="20.4" hidden="false" customHeight="false" outlineLevel="0" collapsed="false">
      <c r="A49" s="23" t="s">
        <v>97</v>
      </c>
      <c r="B49" s="24" t="s">
        <v>98</v>
      </c>
      <c r="C49" s="25" t="n">
        <v>54514.9</v>
      </c>
      <c r="D49" s="25" t="n">
        <v>45566.4</v>
      </c>
      <c r="E49" s="25" t="n">
        <v>19489.1</v>
      </c>
      <c r="F49" s="23" t="n">
        <f aca="false">C49-E49</f>
        <v>35025.8</v>
      </c>
      <c r="G49" s="23" t="n">
        <f aca="false">D49-E49</f>
        <v>26077.3</v>
      </c>
      <c r="H49" s="25" t="n">
        <f aca="false">E49/C49*100</f>
        <v>35.7500426488905</v>
      </c>
      <c r="I49" s="25" t="n">
        <f aca="false">E49/D49*100</f>
        <v>42.770769689947</v>
      </c>
      <c r="J49" s="25" t="n">
        <f aca="false">E49/$E$50*100</f>
        <v>2.2303327125726</v>
      </c>
    </row>
    <row r="50" customFormat="false" ht="13.2" hidden="false" customHeight="false" outlineLevel="0" collapsed="false">
      <c r="A50" s="30" t="s">
        <v>99</v>
      </c>
      <c r="B50" s="31"/>
      <c r="C50" s="32" t="n">
        <v>1389852.1</v>
      </c>
      <c r="D50" s="32" t="n">
        <v>981254.5</v>
      </c>
      <c r="E50" s="32" t="n">
        <v>873820.3</v>
      </c>
      <c r="F50" s="33" t="n">
        <f aca="false">C50-E50</f>
        <v>516031.8</v>
      </c>
      <c r="G50" s="34" t="n">
        <f aca="false">D50-E50</f>
        <v>107434.2</v>
      </c>
      <c r="H50" s="33" t="n">
        <f aca="false">E50/C50*100</f>
        <v>62.8714594883873</v>
      </c>
      <c r="I50" s="33" t="n">
        <f aca="false">E50/D50*100</f>
        <v>89.0513419301517</v>
      </c>
      <c r="J50" s="33" t="n">
        <f aca="false">E50/$E$50*100</f>
        <v>100</v>
      </c>
    </row>
    <row r="53" customFormat="false" ht="13.2" hidden="false" customHeight="false" outlineLevel="0" collapsed="false">
      <c r="D53" s="35"/>
    </row>
  </sheetData>
  <mergeCells count="10">
    <mergeCell ref="F1:J1"/>
    <mergeCell ref="A3:J4"/>
    <mergeCell ref="A6:A7"/>
    <mergeCell ref="B6:B7"/>
    <mergeCell ref="C6:C7"/>
    <mergeCell ref="D6:D7"/>
    <mergeCell ref="E6:E7"/>
    <mergeCell ref="F6:G6"/>
    <mergeCell ref="H6:I6"/>
    <mergeCell ref="J6:J7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" activeCellId="0" sqref="A2:J42"/>
    </sheetView>
  </sheetViews>
  <sheetFormatPr defaultColWidth="9.1015625" defaultRowHeight="12.75" zeroHeight="false" outlineLevelRow="0" outlineLevelCol="0"/>
  <cols>
    <col collapsed="false" customWidth="true" hidden="false" outlineLevel="0" max="1" min="1" style="5" width="6.77"/>
    <col collapsed="false" customWidth="true" hidden="false" outlineLevel="0" max="2" min="2" style="36" width="27.21"/>
    <col collapsed="false" customWidth="true" hidden="false" outlineLevel="0" max="3" min="3" style="5" width="10.87"/>
    <col collapsed="false" customWidth="true" hidden="false" outlineLevel="0" max="4" min="4" style="5" width="10.77"/>
    <col collapsed="false" customWidth="true" hidden="false" outlineLevel="0" max="5" min="5" style="3" width="9.33"/>
    <col collapsed="false" customWidth="true" hidden="false" outlineLevel="0" max="6" min="6" style="5" width="10.87"/>
    <col collapsed="false" customWidth="true" hidden="false" outlineLevel="0" max="7" min="7" style="5" width="10.32"/>
    <col collapsed="false" customWidth="true" hidden="false" outlineLevel="0" max="8" min="8" style="5" width="11.66"/>
    <col collapsed="false" customWidth="true" hidden="false" outlineLevel="0" max="9" min="9" style="5" width="10.32"/>
    <col collapsed="false" customWidth="true" hidden="false" outlineLevel="0" max="10" min="10" style="5" width="8.99"/>
    <col collapsed="false" customWidth="false" hidden="false" outlineLevel="0" max="257" min="11" style="5" width="9.1"/>
  </cols>
  <sheetData>
    <row r="1" customFormat="false" ht="13.2" hidden="false" customHeight="true" outlineLevel="0" collapsed="false">
      <c r="B1" s="37"/>
      <c r="C1" s="38"/>
      <c r="D1" s="38"/>
      <c r="E1" s="39"/>
      <c r="F1" s="38"/>
      <c r="G1" s="38"/>
      <c r="H1" s="38"/>
      <c r="J1" s="40" t="s">
        <v>100</v>
      </c>
    </row>
    <row r="2" customFormat="false" ht="31.2" hidden="false" customHeight="true" outlineLevel="0" collapsed="false">
      <c r="A2" s="38"/>
      <c r="B2" s="37"/>
      <c r="C2" s="38"/>
      <c r="D2" s="38"/>
      <c r="E2" s="41"/>
      <c r="F2" s="38"/>
      <c r="G2" s="38"/>
      <c r="H2" s="38"/>
      <c r="I2" s="38"/>
      <c r="J2" s="38"/>
    </row>
    <row r="3" customFormat="false" ht="54" hidden="false" customHeight="true" outlineLevel="0" collapsed="false">
      <c r="A3" s="42" t="s">
        <v>101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2" hidden="false" customHeight="true" outlineLevel="0" collapsed="false">
      <c r="A4" s="38"/>
      <c r="B4" s="37"/>
      <c r="C4" s="38"/>
      <c r="D4" s="38"/>
      <c r="E4" s="39"/>
      <c r="F4" s="38"/>
      <c r="G4" s="38"/>
      <c r="H4" s="38"/>
      <c r="I4" s="38"/>
      <c r="J4" s="43" t="s">
        <v>102</v>
      </c>
    </row>
    <row r="5" s="45" customFormat="true" ht="17.4" hidden="false" customHeight="true" outlineLevel="0" collapsed="false">
      <c r="A5" s="44" t="s">
        <v>103</v>
      </c>
      <c r="B5" s="44" t="s">
        <v>104</v>
      </c>
      <c r="C5" s="14" t="s">
        <v>5</v>
      </c>
      <c r="D5" s="14" t="s">
        <v>105</v>
      </c>
      <c r="E5" s="14" t="s">
        <v>7</v>
      </c>
      <c r="F5" s="16" t="s">
        <v>8</v>
      </c>
      <c r="G5" s="16"/>
      <c r="H5" s="16" t="s">
        <v>9</v>
      </c>
      <c r="I5" s="16"/>
      <c r="J5" s="17" t="s">
        <v>10</v>
      </c>
    </row>
    <row r="6" customFormat="false" ht="46.8" hidden="false" customHeight="true" outlineLevel="0" collapsed="false">
      <c r="A6" s="44"/>
      <c r="B6" s="44"/>
      <c r="C6" s="14"/>
      <c r="D6" s="14"/>
      <c r="E6" s="14"/>
      <c r="F6" s="17" t="s">
        <v>11</v>
      </c>
      <c r="G6" s="17" t="s">
        <v>12</v>
      </c>
      <c r="H6" s="17" t="s">
        <v>13</v>
      </c>
      <c r="I6" s="17" t="s">
        <v>14</v>
      </c>
      <c r="J6" s="17"/>
    </row>
    <row r="7" customFormat="false" ht="19.8" hidden="false" customHeight="true" outlineLevel="0" collapsed="false">
      <c r="A7" s="23" t="s">
        <v>106</v>
      </c>
      <c r="B7" s="24" t="s">
        <v>107</v>
      </c>
      <c r="C7" s="25" t="n">
        <v>4742.7</v>
      </c>
      <c r="D7" s="25" t="n">
        <v>78.6</v>
      </c>
      <c r="E7" s="25" t="n">
        <v>0</v>
      </c>
      <c r="F7" s="46" t="n">
        <f aca="false">C7-E7</f>
        <v>4742.7</v>
      </c>
      <c r="G7" s="46" t="n">
        <f aca="false">D7-E7</f>
        <v>78.6</v>
      </c>
      <c r="H7" s="46" t="n">
        <f aca="false">E7/C7*100</f>
        <v>0</v>
      </c>
      <c r="I7" s="46" t="n">
        <f aca="false">E7/D7*100</f>
        <v>0</v>
      </c>
      <c r="J7" s="46" t="n">
        <f aca="false">E7/$E$31*100</f>
        <v>0</v>
      </c>
      <c r="L7" s="28" t="n">
        <f aca="false">E8+E10+E26</f>
        <v>322213.9</v>
      </c>
      <c r="N7" s="28" t="n">
        <f aca="false">J8+J10+J26</f>
        <v>36.8741605110341</v>
      </c>
    </row>
    <row r="8" customFormat="false" ht="19.2" hidden="false" customHeight="true" outlineLevel="0" collapsed="false">
      <c r="A8" s="23" t="s">
        <v>108</v>
      </c>
      <c r="B8" s="24" t="s">
        <v>109</v>
      </c>
      <c r="C8" s="25" t="n">
        <v>362570.5</v>
      </c>
      <c r="D8" s="25" t="n">
        <v>282317.5</v>
      </c>
      <c r="E8" s="25" t="n">
        <v>247856.7</v>
      </c>
      <c r="F8" s="46" t="n">
        <f aca="false">C8-E8</f>
        <v>114713.8</v>
      </c>
      <c r="G8" s="46" t="n">
        <f aca="false">D8-E8</f>
        <v>34460.8</v>
      </c>
      <c r="H8" s="46" t="n">
        <f aca="false">E8/C8*100</f>
        <v>68.3609670395137</v>
      </c>
      <c r="I8" s="46" t="n">
        <f aca="false">E8/D8*100</f>
        <v>87.793601175981</v>
      </c>
      <c r="J8" s="46" t="n">
        <f aca="false">E8/$E$42*100</f>
        <v>28.3647221287947</v>
      </c>
    </row>
    <row r="9" customFormat="false" ht="24.6" hidden="false" customHeight="true" outlineLevel="0" collapsed="false">
      <c r="A9" s="23" t="s">
        <v>110</v>
      </c>
      <c r="B9" s="24" t="s">
        <v>111</v>
      </c>
      <c r="C9" s="25" t="n">
        <v>215.3</v>
      </c>
      <c r="D9" s="25" t="n">
        <v>156.3</v>
      </c>
      <c r="E9" s="25" t="n">
        <v>57.8</v>
      </c>
      <c r="F9" s="46" t="n">
        <f aca="false">C9-E9</f>
        <v>157.5</v>
      </c>
      <c r="G9" s="46" t="n">
        <f aca="false">D9-E9</f>
        <v>98.5</v>
      </c>
      <c r="H9" s="46" t="n">
        <f aca="false">E9/C9*100</f>
        <v>26.8462610311194</v>
      </c>
      <c r="I9" s="46" t="n">
        <f aca="false">E9/D9*100</f>
        <v>36.980166346769</v>
      </c>
      <c r="J9" s="46" t="n">
        <f aca="false">E9/$E$42*100</f>
        <v>0.0066146323220003</v>
      </c>
    </row>
    <row r="10" customFormat="false" ht="24.6" hidden="false" customHeight="true" outlineLevel="0" collapsed="false">
      <c r="A10" s="23" t="s">
        <v>112</v>
      </c>
      <c r="B10" s="24" t="s">
        <v>113</v>
      </c>
      <c r="C10" s="25" t="n">
        <v>109739.4</v>
      </c>
      <c r="D10" s="25" t="n">
        <v>84639.1</v>
      </c>
      <c r="E10" s="25" t="n">
        <v>73513.8</v>
      </c>
      <c r="F10" s="46" t="n">
        <f aca="false">C10-E10</f>
        <v>36225.6</v>
      </c>
      <c r="G10" s="46" t="n">
        <f aca="false">D10-E10</f>
        <v>11125.3</v>
      </c>
      <c r="H10" s="46" t="n">
        <f aca="false">E10/C10*100</f>
        <v>66.9894313254857</v>
      </c>
      <c r="I10" s="46" t="n">
        <f aca="false">E10/D10*100</f>
        <v>86.8556021980385</v>
      </c>
      <c r="J10" s="46" t="n">
        <f aca="false">E10/$E$42*100</f>
        <v>8.41291968154093</v>
      </c>
    </row>
    <row r="11" customFormat="false" ht="18" hidden="false" customHeight="true" outlineLevel="0" collapsed="false">
      <c r="A11" s="23" t="s">
        <v>114</v>
      </c>
      <c r="B11" s="24" t="s">
        <v>115</v>
      </c>
      <c r="C11" s="25" t="n">
        <v>3770.3</v>
      </c>
      <c r="D11" s="25" t="n">
        <v>2754.9</v>
      </c>
      <c r="E11" s="25" t="n">
        <v>2364.2</v>
      </c>
      <c r="F11" s="46" t="n">
        <f aca="false">C11-E11</f>
        <v>1406.1</v>
      </c>
      <c r="G11" s="46" t="n">
        <f aca="false">D11-E11</f>
        <v>390.7</v>
      </c>
      <c r="H11" s="46" t="n">
        <f aca="false">E11/C11*100</f>
        <v>62.7058854733045</v>
      </c>
      <c r="I11" s="46" t="n">
        <f aca="false">E11/D11*100</f>
        <v>85.8179970234854</v>
      </c>
      <c r="J11" s="46" t="n">
        <f aca="false">E11/$E$42*100</f>
        <v>0.270559061170815</v>
      </c>
    </row>
    <row r="12" customFormat="false" ht="18" hidden="false" customHeight="true" outlineLevel="0" collapsed="false">
      <c r="A12" s="23" t="s">
        <v>116</v>
      </c>
      <c r="B12" s="24" t="s">
        <v>117</v>
      </c>
      <c r="C12" s="25" t="n">
        <v>2424.6</v>
      </c>
      <c r="D12" s="25" t="n">
        <v>1981.3</v>
      </c>
      <c r="E12" s="25" t="n">
        <v>1578.5</v>
      </c>
      <c r="F12" s="46" t="n">
        <f aca="false">C12-E12</f>
        <v>846.1</v>
      </c>
      <c r="G12" s="46" t="n">
        <f aca="false">D12-E12</f>
        <v>402.8</v>
      </c>
      <c r="H12" s="46" t="n">
        <f aca="false">E12/C12*100</f>
        <v>65.103522230471</v>
      </c>
      <c r="I12" s="46" t="n">
        <f aca="false">E12/D12*100</f>
        <v>79.6699136930298</v>
      </c>
      <c r="J12" s="46" t="n">
        <f aca="false">E12/$E$42*100</f>
        <v>0.180643548793728</v>
      </c>
    </row>
    <row r="13" customFormat="false" ht="18" hidden="false" customHeight="true" outlineLevel="0" collapsed="false">
      <c r="A13" s="23" t="s">
        <v>118</v>
      </c>
      <c r="B13" s="24" t="s">
        <v>119</v>
      </c>
      <c r="C13" s="25" t="n">
        <v>51626.9</v>
      </c>
      <c r="D13" s="25" t="n">
        <v>32589</v>
      </c>
      <c r="E13" s="25" t="n">
        <v>27940</v>
      </c>
      <c r="F13" s="46" t="n">
        <f aca="false">C13-E13</f>
        <v>23686.9</v>
      </c>
      <c r="G13" s="46" t="n">
        <f aca="false">D13-E13</f>
        <v>4649</v>
      </c>
      <c r="H13" s="46" t="n">
        <f aca="false">E13/C13*100</f>
        <v>54.1190735837325</v>
      </c>
      <c r="I13" s="46" t="n">
        <f aca="false">E13/D13*100</f>
        <v>85.7344502746326</v>
      </c>
      <c r="J13" s="46" t="n">
        <f aca="false">E13/$E$42*100</f>
        <v>3.19745375565205</v>
      </c>
    </row>
    <row r="14" customFormat="false" ht="42.6" hidden="false" customHeight="true" outlineLevel="0" collapsed="false">
      <c r="A14" s="23" t="s">
        <v>120</v>
      </c>
      <c r="B14" s="24" t="s">
        <v>121</v>
      </c>
      <c r="C14" s="25" t="n">
        <v>151.8</v>
      </c>
      <c r="D14" s="25" t="n">
        <v>151.8</v>
      </c>
      <c r="E14" s="25" t="n">
        <v>146</v>
      </c>
      <c r="F14" s="46" t="n">
        <f aca="false">C14-E14</f>
        <v>5.80000000000001</v>
      </c>
      <c r="G14" s="46" t="n">
        <f aca="false">D14-E14</f>
        <v>5.80000000000001</v>
      </c>
      <c r="H14" s="46" t="n">
        <f aca="false">E14/C14*100</f>
        <v>96.1791831357049</v>
      </c>
      <c r="I14" s="46" t="n">
        <f aca="false">E14/D14*100</f>
        <v>96.1791831357049</v>
      </c>
      <c r="J14" s="46" t="n">
        <f aca="false">E14/$E$42*100</f>
        <v>0.0167082408133572</v>
      </c>
    </row>
    <row r="15" customFormat="false" ht="24.6" hidden="false" customHeight="true" outlineLevel="0" collapsed="false">
      <c r="A15" s="23" t="s">
        <v>122</v>
      </c>
      <c r="B15" s="24" t="s">
        <v>123</v>
      </c>
      <c r="C15" s="25" t="n">
        <v>45649.9</v>
      </c>
      <c r="D15" s="25" t="n">
        <v>39946.1</v>
      </c>
      <c r="E15" s="25" t="n">
        <v>30555.5</v>
      </c>
      <c r="F15" s="46" t="n">
        <f aca="false">C15-E15</f>
        <v>15094.4</v>
      </c>
      <c r="G15" s="46" t="n">
        <f aca="false">D15-E15</f>
        <v>9390.6</v>
      </c>
      <c r="H15" s="46" t="n">
        <f aca="false">E15/C15*100</f>
        <v>66.9344292101407</v>
      </c>
      <c r="I15" s="46" t="n">
        <f aca="false">E15/D15*100</f>
        <v>76.4918227311302</v>
      </c>
      <c r="J15" s="46" t="n">
        <f aca="false">E15/$E$42*100</f>
        <v>3.49677159022284</v>
      </c>
    </row>
    <row r="16" customFormat="false" ht="24.6" hidden="false" customHeight="true" outlineLevel="0" collapsed="false">
      <c r="A16" s="23" t="s">
        <v>124</v>
      </c>
      <c r="B16" s="24" t="s">
        <v>125</v>
      </c>
      <c r="C16" s="25" t="n">
        <v>54528</v>
      </c>
      <c r="D16" s="25" t="n">
        <v>35604.3</v>
      </c>
      <c r="E16" s="25" t="n">
        <v>29811.4</v>
      </c>
      <c r="F16" s="46" t="n">
        <f aca="false">C16-E16</f>
        <v>24716.6</v>
      </c>
      <c r="G16" s="46" t="n">
        <f aca="false">D16-E16</f>
        <v>5792.9</v>
      </c>
      <c r="H16" s="46" t="n">
        <f aca="false">E16/C16*100</f>
        <v>54.671728286385</v>
      </c>
      <c r="I16" s="46" t="n">
        <f aca="false">E16/D16*100</f>
        <v>83.7297742126653</v>
      </c>
      <c r="J16" s="46" t="n">
        <f aca="false">E16/$E$42*100</f>
        <v>3.41161678207751</v>
      </c>
    </row>
    <row r="17" customFormat="false" ht="28.8" hidden="false" customHeight="true" outlineLevel="0" collapsed="false">
      <c r="A17" s="23" t="s">
        <v>126</v>
      </c>
      <c r="B17" s="24" t="s">
        <v>127</v>
      </c>
      <c r="C17" s="25" t="n">
        <v>262.1</v>
      </c>
      <c r="D17" s="25" t="n">
        <v>203.1</v>
      </c>
      <c r="E17" s="25" t="n">
        <v>137</v>
      </c>
      <c r="F17" s="46" t="n">
        <f aca="false">C17-E17</f>
        <v>125.1</v>
      </c>
      <c r="G17" s="46" t="n">
        <f aca="false">D17-E17</f>
        <v>66.1</v>
      </c>
      <c r="H17" s="46" t="n">
        <f aca="false">E17/C17*100</f>
        <v>52.2701259061427</v>
      </c>
      <c r="I17" s="46" t="n">
        <f aca="false">E17/D17*100</f>
        <v>67.4544559330379</v>
      </c>
      <c r="J17" s="46" t="n">
        <f aca="false">E17/$E$42*100</f>
        <v>0.0156782807632187</v>
      </c>
    </row>
    <row r="18" customFormat="false" ht="32.4" hidden="false" customHeight="true" outlineLevel="0" collapsed="false">
      <c r="A18" s="23" t="s">
        <v>128</v>
      </c>
      <c r="B18" s="24" t="s">
        <v>129</v>
      </c>
      <c r="C18" s="25" t="n">
        <v>3018.6</v>
      </c>
      <c r="D18" s="25" t="n">
        <v>2902.6</v>
      </c>
      <c r="E18" s="25" t="n">
        <v>2003.9</v>
      </c>
      <c r="F18" s="46" t="n">
        <f aca="false">C18-E18</f>
        <v>1014.7</v>
      </c>
      <c r="G18" s="46" t="n">
        <f aca="false">D18-E18</f>
        <v>898.7</v>
      </c>
      <c r="H18" s="46" t="n">
        <f aca="false">E18/C18*100</f>
        <v>66.3850791757769</v>
      </c>
      <c r="I18" s="46" t="n">
        <f aca="false">E18/D18*100</f>
        <v>69.0381037690347</v>
      </c>
      <c r="J18" s="46" t="n">
        <f aca="false">E18/$E$42*100</f>
        <v>0.229326327163606</v>
      </c>
    </row>
    <row r="19" customFormat="false" ht="21.6" hidden="false" customHeight="true" outlineLevel="0" collapsed="false">
      <c r="A19" s="23" t="s">
        <v>130</v>
      </c>
      <c r="B19" s="24" t="s">
        <v>131</v>
      </c>
      <c r="C19" s="25" t="n">
        <v>155.8</v>
      </c>
      <c r="D19" s="25" t="n">
        <v>118.4</v>
      </c>
      <c r="E19" s="25" t="n">
        <v>74.7</v>
      </c>
      <c r="F19" s="46" t="n">
        <f aca="false">C19-E19</f>
        <v>81.1</v>
      </c>
      <c r="G19" s="46" t="n">
        <f aca="false">D19-E19</f>
        <v>43.7</v>
      </c>
      <c r="H19" s="46" t="n">
        <f aca="false">E19/C19*100</f>
        <v>47.9460847240051</v>
      </c>
      <c r="I19" s="46" t="n">
        <f aca="false">E19/D19*100</f>
        <v>63.0912162162162</v>
      </c>
      <c r="J19" s="46" t="n">
        <f aca="false">E19/$E$42*100</f>
        <v>0.00854866841614918</v>
      </c>
    </row>
    <row r="20" customFormat="false" ht="43.2" hidden="false" customHeight="true" outlineLevel="0" collapsed="false">
      <c r="A20" s="23" t="s">
        <v>132</v>
      </c>
      <c r="B20" s="24" t="s">
        <v>133</v>
      </c>
      <c r="C20" s="25" t="n">
        <v>303280.1</v>
      </c>
      <c r="D20" s="25" t="n">
        <v>247489</v>
      </c>
      <c r="E20" s="25" t="n">
        <v>245707.8</v>
      </c>
      <c r="F20" s="46" t="n">
        <f aca="false">C20-E20</f>
        <v>57572.3</v>
      </c>
      <c r="G20" s="46" t="n">
        <f aca="false">D20-E20</f>
        <v>1781.20000000001</v>
      </c>
      <c r="H20" s="46" t="n">
        <f aca="false">E20/C20*100</f>
        <v>81.0167894299692</v>
      </c>
      <c r="I20" s="46" t="n">
        <f aca="false">E20/D20*100</f>
        <v>99.2802912452675</v>
      </c>
      <c r="J20" s="46" t="n">
        <f aca="false">E20/$E$42*100</f>
        <v>28.1188020008233</v>
      </c>
    </row>
    <row r="21" customFormat="false" ht="42" hidden="false" customHeight="true" outlineLevel="0" collapsed="false">
      <c r="A21" s="23" t="s">
        <v>134</v>
      </c>
      <c r="B21" s="24" t="s">
        <v>135</v>
      </c>
      <c r="C21" s="25" t="n">
        <v>8549.4</v>
      </c>
      <c r="D21" s="25" t="n">
        <v>4444.4</v>
      </c>
      <c r="E21" s="25" t="n">
        <v>4289.2</v>
      </c>
      <c r="F21" s="46" t="n">
        <f aca="false">C21-E21</f>
        <v>4260.2</v>
      </c>
      <c r="G21" s="46" t="n">
        <f aca="false">D21-E21</f>
        <v>155.2</v>
      </c>
      <c r="H21" s="46" t="n">
        <f aca="false">E21/C21*100</f>
        <v>50.1696025452078</v>
      </c>
      <c r="I21" s="46" t="n">
        <f aca="false">E21/D21*100</f>
        <v>96.5079650796508</v>
      </c>
      <c r="J21" s="46" t="n">
        <f aca="false">E21/$E$42*100</f>
        <v>0.490856071894874</v>
      </c>
    </row>
    <row r="22" customFormat="false" ht="32.4" hidden="false" customHeight="true" outlineLevel="0" collapsed="false">
      <c r="A22" s="23" t="s">
        <v>136</v>
      </c>
      <c r="B22" s="24" t="s">
        <v>137</v>
      </c>
      <c r="C22" s="25" t="n">
        <v>159663.5</v>
      </c>
      <c r="D22" s="25" t="n">
        <v>138958.3</v>
      </c>
      <c r="E22" s="25" t="n">
        <v>112880.9</v>
      </c>
      <c r="F22" s="46" t="n">
        <f aca="false">C22-E22</f>
        <v>46782.6</v>
      </c>
      <c r="G22" s="46" t="n">
        <f aca="false">D22-E22</f>
        <v>26077.4</v>
      </c>
      <c r="H22" s="46" t="n">
        <f aca="false">E22/C22*100</f>
        <v>70.6992518640766</v>
      </c>
      <c r="I22" s="46" t="n">
        <f aca="false">E22/D22*100</f>
        <v>81.2336506707408</v>
      </c>
      <c r="J22" s="46" t="n">
        <f aca="false">E22/$E$42*100</f>
        <v>12.9180908248527</v>
      </c>
    </row>
    <row r="23" customFormat="false" ht="24.6" hidden="false" customHeight="true" outlineLevel="0" collapsed="false">
      <c r="A23" s="23" t="s">
        <v>138</v>
      </c>
      <c r="B23" s="24" t="s">
        <v>139</v>
      </c>
      <c r="C23" s="25" t="n">
        <v>30693.8</v>
      </c>
      <c r="D23" s="25" t="n">
        <v>20881.4</v>
      </c>
      <c r="E23" s="25" t="n">
        <v>20584.2</v>
      </c>
      <c r="F23" s="46" t="n">
        <f aca="false">C23-E23</f>
        <v>10109.6</v>
      </c>
      <c r="G23" s="46" t="n">
        <f aca="false">D23-E23</f>
        <v>297.200000000001</v>
      </c>
      <c r="H23" s="46" t="n">
        <f aca="false">E23/C23*100</f>
        <v>67.0630550795275</v>
      </c>
      <c r="I23" s="46" t="n">
        <f aca="false">E23/D23*100</f>
        <v>98.5767237828881</v>
      </c>
      <c r="J23" s="46" t="n">
        <f aca="false">E23/$E$42*100</f>
        <v>2.35565596267333</v>
      </c>
    </row>
    <row r="24" customFormat="false" ht="42" hidden="false" customHeight="true" outlineLevel="0" collapsed="false">
      <c r="A24" s="23" t="s">
        <v>140</v>
      </c>
      <c r="B24" s="24" t="s">
        <v>141</v>
      </c>
      <c r="C24" s="25" t="n">
        <v>1742.4</v>
      </c>
      <c r="D24" s="25" t="n">
        <v>1107</v>
      </c>
      <c r="E24" s="25" t="n">
        <v>993.4</v>
      </c>
      <c r="F24" s="46" t="n">
        <f aca="false">C24-E24</f>
        <v>749</v>
      </c>
      <c r="G24" s="46" t="n">
        <f aca="false">D24-E24</f>
        <v>113.6</v>
      </c>
      <c r="H24" s="46" t="n">
        <f aca="false">E24/C24*100</f>
        <v>57.0133149678604</v>
      </c>
      <c r="I24" s="46" t="n">
        <f aca="false">E24/D24*100</f>
        <v>89.7380307136405</v>
      </c>
      <c r="J24" s="46" t="n">
        <f aca="false">E24/$E$42*100</f>
        <v>0.113684701534171</v>
      </c>
    </row>
    <row r="25" customFormat="false" ht="44.4" hidden="false" customHeight="true" outlineLevel="0" collapsed="false">
      <c r="A25" s="23" t="s">
        <v>142</v>
      </c>
      <c r="B25" s="24" t="s">
        <v>143</v>
      </c>
      <c r="C25" s="25" t="n">
        <v>14615.9</v>
      </c>
      <c r="D25" s="25" t="n">
        <v>9246.1</v>
      </c>
      <c r="E25" s="25" t="n">
        <v>9100.3</v>
      </c>
      <c r="F25" s="46" t="n">
        <f aca="false">C25-E25</f>
        <v>5515.6</v>
      </c>
      <c r="G25" s="46" t="n">
        <f aca="false">D25-E25</f>
        <v>145.800000000001</v>
      </c>
      <c r="H25" s="46" t="n">
        <f aca="false">E25/C25*100</f>
        <v>62.2630149357891</v>
      </c>
      <c r="I25" s="46" t="n">
        <f aca="false">E25/D25*100</f>
        <v>98.4231189366327</v>
      </c>
      <c r="J25" s="46" t="n">
        <f aca="false">E25/$E$42*100</f>
        <v>1.04143838269722</v>
      </c>
    </row>
    <row r="26" customFormat="false" ht="12.75" hidden="false" customHeight="true" outlineLevel="0" collapsed="false">
      <c r="A26" s="23" t="s">
        <v>144</v>
      </c>
      <c r="B26" s="24" t="s">
        <v>145</v>
      </c>
      <c r="C26" s="25" t="n">
        <v>1434.9</v>
      </c>
      <c r="D26" s="25" t="n">
        <v>1321.4</v>
      </c>
      <c r="E26" s="25" t="n">
        <v>843.4</v>
      </c>
      <c r="F26" s="46" t="n">
        <f aca="false">C26-E26</f>
        <v>591.5</v>
      </c>
      <c r="G26" s="46" t="n">
        <f aca="false">D26-E26</f>
        <v>478</v>
      </c>
      <c r="H26" s="46" t="n">
        <f aca="false">E26/C26*100</f>
        <v>58.7776151648198</v>
      </c>
      <c r="I26" s="46" t="n">
        <f aca="false">E26/D26*100</f>
        <v>63.8262448917814</v>
      </c>
      <c r="J26" s="46" t="n">
        <f aca="false">E26/$E$42*100</f>
        <v>0.0965187006985303</v>
      </c>
    </row>
    <row r="27" customFormat="false" ht="25.2" hidden="false" customHeight="true" outlineLevel="0" collapsed="false">
      <c r="A27" s="23" t="s">
        <v>146</v>
      </c>
      <c r="B27" s="24" t="s">
        <v>147</v>
      </c>
      <c r="C27" s="25" t="n">
        <v>78768.7</v>
      </c>
      <c r="D27" s="25" t="n">
        <v>7603</v>
      </c>
      <c r="E27" s="25" t="n">
        <v>7603</v>
      </c>
      <c r="F27" s="46"/>
      <c r="G27" s="46"/>
      <c r="H27" s="46"/>
      <c r="I27" s="46"/>
      <c r="J27" s="46"/>
    </row>
    <row r="28" customFormat="false" ht="25.2" hidden="false" customHeight="true" outlineLevel="0" collapsed="false">
      <c r="A28" s="23" t="s">
        <v>148</v>
      </c>
      <c r="B28" s="24" t="s">
        <v>149</v>
      </c>
      <c r="C28" s="25" t="n">
        <v>2894</v>
      </c>
      <c r="D28" s="25" t="n">
        <v>2238.8</v>
      </c>
      <c r="E28" s="25" t="n">
        <v>2026</v>
      </c>
      <c r="F28" s="46" t="n">
        <f aca="false">C28-E28</f>
        <v>868</v>
      </c>
      <c r="G28" s="46" t="n">
        <f aca="false">D28-E28</f>
        <v>212.8</v>
      </c>
      <c r="H28" s="46" t="n">
        <f aca="false">E28/C28*100</f>
        <v>70.0069108500346</v>
      </c>
      <c r="I28" s="46" t="n">
        <f aca="false">E28/D28*100</f>
        <v>90.4949079864213</v>
      </c>
      <c r="J28" s="46" t="n">
        <f aca="false">E28/$E$42*100</f>
        <v>0.231855451286723</v>
      </c>
    </row>
    <row r="29" customFormat="false" ht="37.2" hidden="false" customHeight="true" outlineLevel="0" collapsed="false">
      <c r="A29" s="23" t="s">
        <v>150</v>
      </c>
      <c r="B29" s="24" t="s">
        <v>151</v>
      </c>
      <c r="C29" s="25" t="n">
        <v>2</v>
      </c>
      <c r="D29" s="25" t="n">
        <v>2</v>
      </c>
      <c r="E29" s="25" t="n">
        <v>2</v>
      </c>
      <c r="F29" s="46"/>
      <c r="G29" s="46"/>
      <c r="H29" s="46"/>
      <c r="I29" s="46"/>
      <c r="J29" s="46"/>
    </row>
    <row r="30" customFormat="false" ht="44.4" hidden="false" customHeight="true" outlineLevel="0" collapsed="false">
      <c r="A30" s="23" t="s">
        <v>152</v>
      </c>
      <c r="B30" s="24" t="s">
        <v>153</v>
      </c>
      <c r="C30" s="25" t="n">
        <v>0.3</v>
      </c>
      <c r="D30" s="25" t="n">
        <v>0.3</v>
      </c>
      <c r="E30" s="25" t="n">
        <v>0.3</v>
      </c>
      <c r="F30" s="46" t="n">
        <f aca="false">C30-E30</f>
        <v>0</v>
      </c>
      <c r="G30" s="46" t="n">
        <f aca="false">D30-E30</f>
        <v>0</v>
      </c>
      <c r="H30" s="46" t="n">
        <f aca="false">E30/C30*100</f>
        <v>100</v>
      </c>
      <c r="I30" s="46" t="n">
        <f aca="false">E30/D30*100</f>
        <v>100</v>
      </c>
      <c r="J30" s="46" t="n">
        <f aca="false">E30/$E$42*100</f>
        <v>3.43320016712818E-005</v>
      </c>
    </row>
    <row r="31" customFormat="false" ht="25.2" hidden="false" customHeight="true" outlineLevel="0" collapsed="false">
      <c r="A31" s="23" t="s">
        <v>154</v>
      </c>
      <c r="B31" s="24" t="s">
        <v>155</v>
      </c>
      <c r="C31" s="25" t="n">
        <v>471.3</v>
      </c>
      <c r="D31" s="25" t="n">
        <v>471.3</v>
      </c>
      <c r="E31" s="25" t="n">
        <v>471.3</v>
      </c>
      <c r="F31" s="46" t="n">
        <f aca="false">C31-E31</f>
        <v>0</v>
      </c>
      <c r="G31" s="46" t="n">
        <f aca="false">D31-E31</f>
        <v>0</v>
      </c>
      <c r="H31" s="46" t="n">
        <f aca="false">E31/C31*100</f>
        <v>100</v>
      </c>
      <c r="I31" s="46" t="n">
        <f aca="false">E31/D31*100</f>
        <v>100</v>
      </c>
      <c r="J31" s="46" t="n">
        <f aca="false">E31/$E$42*100</f>
        <v>0.0539355746255838</v>
      </c>
    </row>
    <row r="32" customFormat="false" ht="20.4" hidden="false" customHeight="true" outlineLevel="0" collapsed="false">
      <c r="A32" s="23" t="s">
        <v>156</v>
      </c>
      <c r="B32" s="24" t="s">
        <v>157</v>
      </c>
      <c r="C32" s="25" t="n">
        <v>808.7</v>
      </c>
      <c r="D32" s="25" t="n">
        <v>604</v>
      </c>
      <c r="E32" s="25" t="n">
        <v>402.1</v>
      </c>
      <c r="F32" s="46" t="n">
        <f aca="false">C32-E32</f>
        <v>406.6</v>
      </c>
      <c r="G32" s="46" t="n">
        <f aca="false">D32-E32</f>
        <v>201.9</v>
      </c>
      <c r="H32" s="46" t="n">
        <f aca="false">E32/C32*100</f>
        <v>49.721775689378</v>
      </c>
      <c r="I32" s="46" t="n">
        <f aca="false">E32/D32*100</f>
        <v>66.5728476821192</v>
      </c>
      <c r="J32" s="46" t="n">
        <f aca="false">E32/$E$42*100</f>
        <v>0.0460163262400748</v>
      </c>
    </row>
    <row r="33" customFormat="false" ht="42.6" hidden="false" customHeight="true" outlineLevel="0" collapsed="false">
      <c r="A33" s="23" t="s">
        <v>158</v>
      </c>
      <c r="B33" s="24" t="s">
        <v>159</v>
      </c>
      <c r="C33" s="25" t="n">
        <v>234.7</v>
      </c>
      <c r="D33" s="25" t="n">
        <v>234.7</v>
      </c>
      <c r="E33" s="25" t="n">
        <v>234.7</v>
      </c>
      <c r="F33" s="46" t="n">
        <f aca="false">C33-E33</f>
        <v>0</v>
      </c>
      <c r="G33" s="46" t="n">
        <f aca="false">D33-E33</f>
        <v>0</v>
      </c>
      <c r="H33" s="46" t="n">
        <f aca="false">E33/C33*100</f>
        <v>100</v>
      </c>
      <c r="I33" s="46" t="n">
        <f aca="false">E33/D33*100</f>
        <v>100</v>
      </c>
      <c r="J33" s="46" t="n">
        <f aca="false">E33/$E$42*100</f>
        <v>0.0268590693074995</v>
      </c>
    </row>
    <row r="34" customFormat="false" ht="25.8" hidden="false" customHeight="true" outlineLevel="0" collapsed="false">
      <c r="A34" s="23" t="s">
        <v>160</v>
      </c>
      <c r="B34" s="24" t="s">
        <v>161</v>
      </c>
      <c r="C34" s="25" t="n">
        <v>93690.2</v>
      </c>
      <c r="D34" s="25" t="n">
        <v>22187</v>
      </c>
      <c r="E34" s="25" t="n">
        <v>19246.5</v>
      </c>
      <c r="F34" s="46" t="n">
        <f aca="false">C34-E34</f>
        <v>74443.7</v>
      </c>
      <c r="G34" s="46" t="n">
        <f aca="false">D34-E34</f>
        <v>2940.5</v>
      </c>
      <c r="H34" s="46" t="n">
        <f aca="false">E34/C34*100</f>
        <v>20.5427035058096</v>
      </c>
      <c r="I34" s="46" t="n">
        <f aca="false">E34/D34*100</f>
        <v>86.7467435885879</v>
      </c>
      <c r="J34" s="46" t="n">
        <f aca="false">E34/$E$42*100</f>
        <v>2.20256956722109</v>
      </c>
    </row>
    <row r="35" customFormat="false" ht="28.2" hidden="false" customHeight="true" outlineLevel="0" collapsed="false">
      <c r="A35" s="23" t="s">
        <v>162</v>
      </c>
      <c r="B35" s="24" t="s">
        <v>163</v>
      </c>
      <c r="C35" s="25" t="n">
        <v>407.6</v>
      </c>
      <c r="D35" s="25" t="n">
        <v>375.5</v>
      </c>
      <c r="E35" s="25" t="n">
        <v>256.8</v>
      </c>
      <c r="F35" s="46" t="n">
        <f aca="false">C35-E35</f>
        <v>150.8</v>
      </c>
      <c r="G35" s="46" t="n">
        <f aca="false">D35-E35</f>
        <v>118.7</v>
      </c>
      <c r="H35" s="46" t="n">
        <f aca="false">E35/C35*100</f>
        <v>63.0029440628067</v>
      </c>
      <c r="I35" s="46" t="n">
        <f aca="false">E35/D35*100</f>
        <v>68.3888149134487</v>
      </c>
      <c r="J35" s="46" t="n">
        <f aca="false">E35/$E$42*100</f>
        <v>0.0293881934306173</v>
      </c>
    </row>
    <row r="36" customFormat="false" ht="25.2" hidden="false" customHeight="true" outlineLevel="0" collapsed="false">
      <c r="A36" s="23" t="s">
        <v>164</v>
      </c>
      <c r="B36" s="24" t="s">
        <v>165</v>
      </c>
      <c r="C36" s="25" t="n">
        <v>34908</v>
      </c>
      <c r="D36" s="25" t="n">
        <v>25978.2</v>
      </c>
      <c r="E36" s="25" t="n">
        <v>22450.6</v>
      </c>
      <c r="F36" s="46" t="n">
        <f aca="false">C36-E36</f>
        <v>12457.4</v>
      </c>
      <c r="G36" s="46" t="n">
        <f aca="false">D36-E36</f>
        <v>3527.6</v>
      </c>
      <c r="H36" s="46" t="n">
        <f aca="false">E36/C36*100</f>
        <v>64.3136243840953</v>
      </c>
      <c r="I36" s="46" t="n">
        <f aca="false">E36/D36*100</f>
        <v>86.4209221578092</v>
      </c>
      <c r="J36" s="46" t="n">
        <f aca="false">E36/$E$42*100</f>
        <v>2.56924678907093</v>
      </c>
    </row>
    <row r="37" customFormat="false" ht="26.4" hidden="false" customHeight="true" outlineLevel="0" collapsed="false">
      <c r="A37" s="23" t="s">
        <v>166</v>
      </c>
      <c r="B37" s="24" t="s">
        <v>167</v>
      </c>
      <c r="C37" s="25" t="n">
        <v>3517</v>
      </c>
      <c r="D37" s="25" t="n">
        <v>2697.5</v>
      </c>
      <c r="E37" s="25" t="n">
        <v>2040.6</v>
      </c>
      <c r="F37" s="46" t="n">
        <f aca="false">C37-E37</f>
        <v>1476.4</v>
      </c>
      <c r="G37" s="46" t="n">
        <f aca="false">D37-E37</f>
        <v>656.9</v>
      </c>
      <c r="H37" s="46" t="n">
        <f aca="false">E37/C37*100</f>
        <v>58.0210406596531</v>
      </c>
      <c r="I37" s="46" t="n">
        <f aca="false">E37/D37*100</f>
        <v>75.6478220574606</v>
      </c>
      <c r="J37" s="46" t="n">
        <f aca="false">E37/$E$42*100</f>
        <v>0.233526275368059</v>
      </c>
    </row>
    <row r="38" customFormat="false" ht="28.8" hidden="false" customHeight="true" outlineLevel="0" collapsed="false">
      <c r="A38" s="23" t="s">
        <v>168</v>
      </c>
      <c r="B38" s="24" t="s">
        <v>169</v>
      </c>
      <c r="C38" s="25" t="n">
        <v>529.2</v>
      </c>
      <c r="D38" s="25" t="n">
        <v>514</v>
      </c>
      <c r="E38" s="25" t="n">
        <v>330.8</v>
      </c>
      <c r="F38" s="46" t="n">
        <f aca="false">C38-E38</f>
        <v>198.4</v>
      </c>
      <c r="G38" s="46" t="n">
        <f aca="false">D38-E38</f>
        <v>183.2</v>
      </c>
      <c r="H38" s="46" t="n">
        <f aca="false">E38/C38*100</f>
        <v>62.5094482237339</v>
      </c>
      <c r="I38" s="46" t="n">
        <f aca="false">E38/D38*100</f>
        <v>64.3579766536965</v>
      </c>
      <c r="J38" s="46" t="n">
        <f aca="false">E38/$E$42*100</f>
        <v>0.0378567538428668</v>
      </c>
    </row>
    <row r="39" customFormat="false" ht="34.2" hidden="false" customHeight="true" outlineLevel="0" collapsed="false">
      <c r="A39" s="23" t="s">
        <v>170</v>
      </c>
      <c r="B39" s="24" t="s">
        <v>171</v>
      </c>
      <c r="C39" s="25" t="n">
        <v>854.4</v>
      </c>
      <c r="D39" s="25" t="n">
        <v>822.5</v>
      </c>
      <c r="E39" s="25" t="n">
        <v>409.8</v>
      </c>
      <c r="F39" s="46" t="n">
        <f aca="false">C39-E39</f>
        <v>444.6</v>
      </c>
      <c r="G39" s="46" t="n">
        <f aca="false">D39-E39</f>
        <v>412.7</v>
      </c>
      <c r="H39" s="46" t="n">
        <f aca="false">E39/C39*100</f>
        <v>47.9634831460674</v>
      </c>
      <c r="I39" s="46" t="n">
        <f aca="false">E39/D39*100</f>
        <v>49.8237082066869</v>
      </c>
      <c r="J39" s="46" t="n">
        <f aca="false">E39/$E$42*100</f>
        <v>0.046897514282971</v>
      </c>
    </row>
    <row r="40" customFormat="false" ht="39.6" hidden="false" customHeight="true" outlineLevel="0" collapsed="false">
      <c r="A40" s="23" t="s">
        <v>172</v>
      </c>
      <c r="B40" s="24" t="s">
        <v>173</v>
      </c>
      <c r="C40" s="25" t="n">
        <v>11260.6</v>
      </c>
      <c r="D40" s="25" t="n">
        <v>8623.3</v>
      </c>
      <c r="E40" s="25" t="n">
        <v>6343.9</v>
      </c>
      <c r="F40" s="46" t="n">
        <f aca="false">C40-E40</f>
        <v>4916.7</v>
      </c>
      <c r="G40" s="46" t="n">
        <f aca="false">D40-E40</f>
        <v>2279.4</v>
      </c>
      <c r="H40" s="46" t="n">
        <f aca="false">E40/C40*100</f>
        <v>56.3371401168677</v>
      </c>
      <c r="I40" s="46" t="n">
        <f aca="false">E40/D40*100</f>
        <v>73.566963923324</v>
      </c>
      <c r="J40" s="46" t="n">
        <f aca="false">E40/$E$42*100</f>
        <v>0.725995951341483</v>
      </c>
    </row>
    <row r="41" customFormat="false" ht="39.6" hidden="false" customHeight="true" outlineLevel="0" collapsed="false">
      <c r="A41" s="23" t="s">
        <v>174</v>
      </c>
      <c r="B41" s="24" t="s">
        <v>175</v>
      </c>
      <c r="C41" s="25" t="n">
        <v>2669.7</v>
      </c>
      <c r="D41" s="25" t="n">
        <v>2012.1</v>
      </c>
      <c r="E41" s="25" t="n">
        <v>1563.2</v>
      </c>
      <c r="F41" s="46" t="n">
        <f aca="false">C41-E41</f>
        <v>1106.5</v>
      </c>
      <c r="G41" s="46" t="n">
        <f aca="false">D41-E41</f>
        <v>448.9</v>
      </c>
      <c r="H41" s="46" t="n">
        <f aca="false">E41/C41*100</f>
        <v>58.5533955126044</v>
      </c>
      <c r="I41" s="46" t="n">
        <f aca="false">E41/D41*100</f>
        <v>77.6899756473336</v>
      </c>
      <c r="J41" s="46" t="n">
        <f aca="false">E41/$E$42*100</f>
        <v>0.178892616708493</v>
      </c>
    </row>
    <row r="42" customFormat="false" ht="12.75" hidden="false" customHeight="true" outlineLevel="0" collapsed="false">
      <c r="A42" s="30" t="s">
        <v>99</v>
      </c>
      <c r="B42" s="31"/>
      <c r="C42" s="32" t="n">
        <v>1389852.1</v>
      </c>
      <c r="D42" s="32" t="n">
        <v>981254.5</v>
      </c>
      <c r="E42" s="32" t="n">
        <v>873820.3</v>
      </c>
      <c r="F42" s="47" t="n">
        <f aca="false">C42-E42</f>
        <v>516031.8</v>
      </c>
      <c r="G42" s="47" t="n">
        <f aca="false">D42-E42</f>
        <v>107434.2</v>
      </c>
      <c r="H42" s="47" t="n">
        <f aca="false">E42/C42*100</f>
        <v>62.8714594883873</v>
      </c>
      <c r="I42" s="47" t="n">
        <f aca="false">E42/D42*100</f>
        <v>89.0513419301517</v>
      </c>
      <c r="J42" s="47" t="n">
        <f aca="false">E42/$E$42*100</f>
        <v>100</v>
      </c>
    </row>
    <row r="44" customFormat="false" ht="12.75" hidden="false" customHeight="true" outlineLevel="0" collapsed="false">
      <c r="G44" s="48"/>
      <c r="I44" s="48"/>
    </row>
  </sheetData>
  <mergeCells count="9">
    <mergeCell ref="A3:J3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33"/>
    </sheetView>
  </sheetViews>
  <sheetFormatPr defaultColWidth="9.1015625" defaultRowHeight="12.75" zeroHeight="false" outlineLevelRow="0" outlineLevelCol="0"/>
  <cols>
    <col collapsed="false" customWidth="true" hidden="false" outlineLevel="0" max="1" min="1" style="5" width="24.1"/>
    <col collapsed="false" customWidth="true" hidden="false" outlineLevel="0" max="2" min="2" style="28" width="11.55"/>
    <col collapsed="false" customWidth="true" hidden="false" outlineLevel="0" max="3" min="3" style="28" width="10.32"/>
    <col collapsed="false" customWidth="true" hidden="false" outlineLevel="0" max="4" min="4" style="35" width="9.87"/>
    <col collapsed="false" customWidth="true" hidden="false" outlineLevel="0" max="5" min="5" style="28" width="10.87"/>
    <col collapsed="false" customWidth="true" hidden="false" outlineLevel="0" max="6" min="6" style="5" width="10.2"/>
    <col collapsed="false" customWidth="true" hidden="false" outlineLevel="0" max="7" min="7" style="5" width="11.32"/>
    <col collapsed="false" customWidth="true" hidden="false" outlineLevel="0" max="8" min="8" style="5" width="10.32"/>
    <col collapsed="false" customWidth="true" hidden="false" outlineLevel="0" max="9" min="9" style="5" width="8.99"/>
    <col collapsed="false" customWidth="false" hidden="false" outlineLevel="0" max="257" min="10" style="5" width="9.1"/>
  </cols>
  <sheetData>
    <row r="1" customFormat="false" ht="13.2" hidden="false" customHeight="true" outlineLevel="0" collapsed="false">
      <c r="A1" s="3"/>
      <c r="B1" s="41"/>
      <c r="C1" s="41"/>
      <c r="D1" s="41"/>
      <c r="E1" s="41"/>
      <c r="F1" s="39"/>
      <c r="G1" s="39"/>
      <c r="H1" s="39"/>
      <c r="I1" s="49" t="s">
        <v>176</v>
      </c>
    </row>
    <row r="2" customFormat="false" ht="52.8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</row>
    <row r="3" customFormat="false" ht="13.2" hidden="false" customHeight="true" outlineLevel="0" collapsed="false">
      <c r="A3" s="3"/>
      <c r="B3" s="41"/>
      <c r="C3" s="41"/>
      <c r="D3" s="41"/>
      <c r="E3" s="41"/>
      <c r="F3" s="39"/>
      <c r="G3" s="39"/>
      <c r="H3" s="39"/>
      <c r="I3" s="49" t="s">
        <v>102</v>
      </c>
    </row>
    <row r="4" customFormat="false" ht="21" hidden="false" customHeight="true" outlineLevel="0" collapsed="false">
      <c r="A4" s="51" t="s">
        <v>178</v>
      </c>
      <c r="B4" s="14" t="s">
        <v>5</v>
      </c>
      <c r="C4" s="14" t="s">
        <v>6</v>
      </c>
      <c r="D4" s="14" t="s">
        <v>7</v>
      </c>
      <c r="E4" s="16" t="s">
        <v>8</v>
      </c>
      <c r="F4" s="16"/>
      <c r="G4" s="16" t="s">
        <v>9</v>
      </c>
      <c r="H4" s="16"/>
      <c r="I4" s="17" t="s">
        <v>10</v>
      </c>
    </row>
    <row r="5" customFormat="false" ht="43.8" hidden="false" customHeight="true" outlineLevel="0" collapsed="false">
      <c r="A5" s="51"/>
      <c r="B5" s="14"/>
      <c r="C5" s="14"/>
      <c r="D5" s="14"/>
      <c r="E5" s="17" t="s">
        <v>11</v>
      </c>
      <c r="F5" s="17" t="s">
        <v>12</v>
      </c>
      <c r="G5" s="17" t="s">
        <v>13</v>
      </c>
      <c r="H5" s="17" t="s">
        <v>14</v>
      </c>
      <c r="I5" s="17"/>
    </row>
    <row r="6" customFormat="false" ht="18.6" hidden="false" customHeight="true" outlineLevel="0" collapsed="false">
      <c r="A6" s="52" t="s">
        <v>179</v>
      </c>
      <c r="B6" s="25" t="n">
        <v>176430.4</v>
      </c>
      <c r="C6" s="25" t="n">
        <v>152348.3</v>
      </c>
      <c r="D6" s="25" t="n">
        <v>125318.1</v>
      </c>
      <c r="E6" s="46" t="n">
        <f aca="false">B6-D6</f>
        <v>51112.3</v>
      </c>
      <c r="F6" s="46" t="n">
        <f aca="false">C6-D6</f>
        <v>27030.2</v>
      </c>
      <c r="G6" s="46" t="n">
        <f aca="false">D6/B6*100</f>
        <v>71.0297658453419</v>
      </c>
      <c r="H6" s="46" t="n">
        <f aca="false">D6/C6*100</f>
        <v>82.2576293926483</v>
      </c>
      <c r="I6" s="46" t="n">
        <f aca="false">D6/$D$33*100</f>
        <v>14.3414040621395</v>
      </c>
    </row>
    <row r="7" customFormat="false" ht="23.4" hidden="false" customHeight="true" outlineLevel="0" collapsed="false">
      <c r="A7" s="24" t="s">
        <v>180</v>
      </c>
      <c r="B7" s="25" t="n">
        <v>178887</v>
      </c>
      <c r="C7" s="25" t="n">
        <v>69601.4</v>
      </c>
      <c r="D7" s="25" t="n">
        <v>67939</v>
      </c>
      <c r="E7" s="53" t="n">
        <f aca="false">B7-D7</f>
        <v>110948</v>
      </c>
      <c r="F7" s="53" t="n">
        <f aca="false">C7-D7</f>
        <v>1662.39999999999</v>
      </c>
      <c r="G7" s="53" t="n">
        <f aca="false">D7/B7*100</f>
        <v>37.9787239989491</v>
      </c>
      <c r="H7" s="53" t="n">
        <f aca="false">D7/C7*100</f>
        <v>97.611542296563</v>
      </c>
      <c r="I7" s="53" t="n">
        <f aca="false">D7/$D$33*100</f>
        <v>7.77493953848406</v>
      </c>
    </row>
    <row r="8" customFormat="false" ht="18" hidden="false" customHeight="true" outlineLevel="0" collapsed="false">
      <c r="A8" s="24" t="s">
        <v>181</v>
      </c>
      <c r="B8" s="25" t="n">
        <v>30318.1</v>
      </c>
      <c r="C8" s="25" t="n">
        <v>23697.8</v>
      </c>
      <c r="D8" s="25" t="n">
        <v>20982.7</v>
      </c>
      <c r="E8" s="53" t="n">
        <f aca="false">B8-D8</f>
        <v>9335.4</v>
      </c>
      <c r="F8" s="53" t="n">
        <f aca="false">C8-D8</f>
        <v>2715.1</v>
      </c>
      <c r="G8" s="53" t="n">
        <f aca="false">D8/B8*100</f>
        <v>69.2084926166218</v>
      </c>
      <c r="H8" s="53" t="n">
        <f aca="false">D8/C8*100</f>
        <v>88.542818320688</v>
      </c>
      <c r="I8" s="53" t="n">
        <f aca="false">D8/$D$33*100</f>
        <v>2.40126030489335</v>
      </c>
    </row>
    <row r="9" customFormat="false" ht="18.6" hidden="false" customHeight="true" outlineLevel="0" collapsed="false">
      <c r="A9" s="24" t="s">
        <v>182</v>
      </c>
      <c r="B9" s="25" t="n">
        <v>40769.1</v>
      </c>
      <c r="C9" s="25" t="n">
        <v>30882.2</v>
      </c>
      <c r="D9" s="25" t="n">
        <v>27419.3</v>
      </c>
      <c r="E9" s="53" t="n">
        <f aca="false">B9-D9</f>
        <v>13349.8</v>
      </c>
      <c r="F9" s="53" t="n">
        <f aca="false">C9-D9</f>
        <v>3462.9</v>
      </c>
      <c r="G9" s="53" t="n">
        <f aca="false">D9/B9*100</f>
        <v>67.2551025163666</v>
      </c>
      <c r="H9" s="53" t="n">
        <f aca="false">D9/C9*100</f>
        <v>88.7867444676869</v>
      </c>
      <c r="I9" s="53" t="n">
        <f aca="false">D9/$D$33*100</f>
        <v>3.13786484475126</v>
      </c>
    </row>
    <row r="10" customFormat="false" ht="18.6" hidden="false" customHeight="true" outlineLevel="0" collapsed="false">
      <c r="A10" s="24" t="s">
        <v>183</v>
      </c>
      <c r="B10" s="25" t="n">
        <v>26514.4</v>
      </c>
      <c r="C10" s="25" t="n">
        <v>22205.5</v>
      </c>
      <c r="D10" s="25" t="n">
        <v>17693.2</v>
      </c>
      <c r="E10" s="53" t="n">
        <f aca="false">B10-D10</f>
        <v>8821.2</v>
      </c>
      <c r="F10" s="53" t="n">
        <f aca="false">C10-D10</f>
        <v>4512.3</v>
      </c>
      <c r="G10" s="53" t="n">
        <f aca="false">D10/B10*100</f>
        <v>66.7305313339167</v>
      </c>
      <c r="H10" s="53" t="n">
        <f aca="false">D10/C10*100</f>
        <v>79.6793587174349</v>
      </c>
      <c r="I10" s="53" t="n">
        <f aca="false">D10/$D$33*100</f>
        <v>2.02480990656775</v>
      </c>
    </row>
    <row r="11" customFormat="false" ht="18.6" hidden="false" customHeight="true" outlineLevel="0" collapsed="false">
      <c r="A11" s="24" t="s">
        <v>184</v>
      </c>
      <c r="B11" s="25" t="n">
        <v>36825</v>
      </c>
      <c r="C11" s="25" t="n">
        <v>30597.5</v>
      </c>
      <c r="D11" s="25" t="n">
        <v>21508.2</v>
      </c>
      <c r="E11" s="53" t="n">
        <f aca="false">B11-D11</f>
        <v>15316.8</v>
      </c>
      <c r="F11" s="53" t="n">
        <f aca="false">C11-D11</f>
        <v>9089.3</v>
      </c>
      <c r="G11" s="53" t="n">
        <f aca="false">D11/B11*100</f>
        <v>58.406517311609</v>
      </c>
      <c r="H11" s="53" t="n">
        <f aca="false">D11/C11*100</f>
        <v>70.2939782661982</v>
      </c>
      <c r="I11" s="53" t="n">
        <f aca="false">D11/$D$33*100</f>
        <v>2.46139852782088</v>
      </c>
    </row>
    <row r="12" customFormat="false" ht="18.6" hidden="false" customHeight="true" outlineLevel="0" collapsed="false">
      <c r="A12" s="24" t="s">
        <v>185</v>
      </c>
      <c r="B12" s="25" t="n">
        <v>36481.1</v>
      </c>
      <c r="C12" s="25" t="n">
        <v>31467.9</v>
      </c>
      <c r="D12" s="25" t="n">
        <v>24109.3</v>
      </c>
      <c r="E12" s="53" t="n">
        <f aca="false">B12-D12</f>
        <v>12371.8</v>
      </c>
      <c r="F12" s="53" t="n">
        <f aca="false">C12-D12</f>
        <v>7358.6</v>
      </c>
      <c r="G12" s="53" t="n">
        <f aca="false">D12/B12*100</f>
        <v>66.0870971544169</v>
      </c>
      <c r="H12" s="53" t="n">
        <f aca="false">D12/C12*100</f>
        <v>76.615535196184</v>
      </c>
      <c r="I12" s="53" t="n">
        <f aca="false">D12/$D$33*100</f>
        <v>2.75906842631145</v>
      </c>
    </row>
    <row r="13" customFormat="false" ht="18.6" hidden="false" customHeight="true" outlineLevel="0" collapsed="false">
      <c r="A13" s="24" t="s">
        <v>186</v>
      </c>
      <c r="B13" s="25" t="n">
        <v>26989.1</v>
      </c>
      <c r="C13" s="25" t="n">
        <v>19243.5</v>
      </c>
      <c r="D13" s="25" t="n">
        <v>18578.2</v>
      </c>
      <c r="E13" s="53" t="n">
        <f aca="false">B13-D13</f>
        <v>8410.9</v>
      </c>
      <c r="F13" s="53" t="n">
        <f aca="false">C13-D13</f>
        <v>665.299999999999</v>
      </c>
      <c r="G13" s="53" t="n">
        <f aca="false">D13/B13*100</f>
        <v>68.8359374710531</v>
      </c>
      <c r="H13" s="53" t="n">
        <f aca="false">D13/C13*100</f>
        <v>96.5427287135916</v>
      </c>
      <c r="I13" s="53" t="n">
        <f aca="false">D13/$D$33*100</f>
        <v>2.12608931149803</v>
      </c>
    </row>
    <row r="14" customFormat="false" ht="23.4" hidden="false" customHeight="true" outlineLevel="0" collapsed="false">
      <c r="A14" s="24" t="s">
        <v>187</v>
      </c>
      <c r="B14" s="25" t="n">
        <v>30065.4</v>
      </c>
      <c r="C14" s="25" t="n">
        <v>22226.8</v>
      </c>
      <c r="D14" s="25" t="n">
        <v>20438.7</v>
      </c>
      <c r="E14" s="53" t="n">
        <f aca="false">B14-D14</f>
        <v>9626.7</v>
      </c>
      <c r="F14" s="53" t="n">
        <f aca="false">C14-D14</f>
        <v>1788.1</v>
      </c>
      <c r="G14" s="53" t="n">
        <f aca="false">D14/B14*100</f>
        <v>67.9808018519627</v>
      </c>
      <c r="H14" s="53" t="n">
        <f aca="false">D14/C14*100</f>
        <v>91.9552072273112</v>
      </c>
      <c r="I14" s="53" t="n">
        <f aca="false">D14/$D$33*100</f>
        <v>2.33900494186276</v>
      </c>
    </row>
    <row r="15" customFormat="false" ht="18.6" hidden="false" customHeight="true" outlineLevel="0" collapsed="false">
      <c r="A15" s="24" t="s">
        <v>188</v>
      </c>
      <c r="B15" s="25" t="n">
        <v>28275.6</v>
      </c>
      <c r="C15" s="25" t="n">
        <v>23377.6</v>
      </c>
      <c r="D15" s="25" t="n">
        <v>20053.4</v>
      </c>
      <c r="E15" s="53" t="n">
        <f aca="false">B15-D15</f>
        <v>8222.2</v>
      </c>
      <c r="F15" s="53" t="n">
        <f aca="false">C15-D15</f>
        <v>3324.2</v>
      </c>
      <c r="G15" s="53" t="n">
        <f aca="false">D15/B15*100</f>
        <v>70.9212182942184</v>
      </c>
      <c r="H15" s="53" t="n">
        <f aca="false">D15/C15*100</f>
        <v>85.7804051741839</v>
      </c>
      <c r="I15" s="53" t="n">
        <f aca="false">D15/$D$33*100</f>
        <v>2.29491120771628</v>
      </c>
    </row>
    <row r="16" customFormat="false" ht="27" hidden="false" customHeight="true" outlineLevel="0" collapsed="false">
      <c r="A16" s="24" t="s">
        <v>189</v>
      </c>
      <c r="B16" s="25" t="n">
        <v>44448.3</v>
      </c>
      <c r="C16" s="25" t="n">
        <v>33941</v>
      </c>
      <c r="D16" s="25" t="n">
        <v>31393.9</v>
      </c>
      <c r="E16" s="53" t="n">
        <f aca="false">B16-D16</f>
        <v>13054.4</v>
      </c>
      <c r="F16" s="53" t="n">
        <f aca="false">C16-D16</f>
        <v>2547.1</v>
      </c>
      <c r="G16" s="53" t="n">
        <f aca="false">D16/B16*100</f>
        <v>70.6301478346753</v>
      </c>
      <c r="H16" s="53" t="n">
        <f aca="false">D16/C16*100</f>
        <v>92.4955069090481</v>
      </c>
      <c r="I16" s="53" t="n">
        <f aca="false">D16/$D$33*100</f>
        <v>3.59271809089352</v>
      </c>
    </row>
    <row r="17" customFormat="false" ht="24" hidden="false" customHeight="true" outlineLevel="0" collapsed="false">
      <c r="A17" s="24" t="s">
        <v>190</v>
      </c>
      <c r="B17" s="25" t="n">
        <v>10235.9</v>
      </c>
      <c r="C17" s="25" t="n">
        <v>9354.3</v>
      </c>
      <c r="D17" s="25" t="n">
        <v>7297.1</v>
      </c>
      <c r="E17" s="53" t="n">
        <f aca="false">B17-D17</f>
        <v>2938.8</v>
      </c>
      <c r="F17" s="53" t="n">
        <f aca="false">C17-D17</f>
        <v>2057.2</v>
      </c>
      <c r="G17" s="53" t="n">
        <f aca="false">D17/B17*100</f>
        <v>71.2892857491769</v>
      </c>
      <c r="H17" s="53" t="n">
        <f aca="false">D17/C17*100</f>
        <v>78.0079749420053</v>
      </c>
      <c r="I17" s="53" t="n">
        <f aca="false">D17/$D$33*100</f>
        <v>0.835080164651702</v>
      </c>
    </row>
    <row r="18" customFormat="false" ht="18.6" hidden="false" customHeight="true" outlineLevel="0" collapsed="false">
      <c r="A18" s="24" t="s">
        <v>191</v>
      </c>
      <c r="B18" s="25" t="n">
        <v>16375.7</v>
      </c>
      <c r="C18" s="25" t="n">
        <v>11109.1</v>
      </c>
      <c r="D18" s="25" t="n">
        <v>10695</v>
      </c>
      <c r="E18" s="53" t="n">
        <f aca="false">B18-D18</f>
        <v>5680.7</v>
      </c>
      <c r="F18" s="53" t="n">
        <f aca="false">C18-D18</f>
        <v>414.1</v>
      </c>
      <c r="G18" s="53" t="n">
        <f aca="false">D18/B18*100</f>
        <v>65.3101852134565</v>
      </c>
      <c r="H18" s="53" t="n">
        <f aca="false">D18/C18*100</f>
        <v>96.2724253089809</v>
      </c>
      <c r="I18" s="53" t="n">
        <f aca="false">D18/$D$33*100</f>
        <v>1.2239358595812</v>
      </c>
    </row>
    <row r="19" customFormat="false" ht="22.2" hidden="false" customHeight="true" outlineLevel="0" collapsed="false">
      <c r="A19" s="24" t="s">
        <v>192</v>
      </c>
      <c r="B19" s="25" t="n">
        <v>14138.7</v>
      </c>
      <c r="C19" s="25" t="n">
        <v>10472.5</v>
      </c>
      <c r="D19" s="25" t="n">
        <v>9548</v>
      </c>
      <c r="E19" s="53" t="n">
        <f aca="false">B19-D19</f>
        <v>4590.7</v>
      </c>
      <c r="F19" s="53" t="n">
        <f aca="false">C19-D19</f>
        <v>924.5</v>
      </c>
      <c r="G19" s="53" t="n">
        <f aca="false">D19/B19*100</f>
        <v>67.5309611208951</v>
      </c>
      <c r="H19" s="53" t="n">
        <f aca="false">D19/C19*100</f>
        <v>91.1721174504655</v>
      </c>
      <c r="I19" s="53" t="n">
        <f aca="false">D19/$D$33*100</f>
        <v>1.09267317319133</v>
      </c>
    </row>
    <row r="20" customFormat="false" ht="18.6" hidden="false" customHeight="true" outlineLevel="0" collapsed="false">
      <c r="A20" s="24" t="s">
        <v>193</v>
      </c>
      <c r="B20" s="25" t="n">
        <v>37064</v>
      </c>
      <c r="C20" s="25" t="n">
        <v>30835.2</v>
      </c>
      <c r="D20" s="25" t="n">
        <v>24434.4</v>
      </c>
      <c r="E20" s="53" t="n">
        <f aca="false">B20-D20</f>
        <v>12629.6</v>
      </c>
      <c r="F20" s="53" t="n">
        <f aca="false">C20-D20</f>
        <v>6400.8</v>
      </c>
      <c r="G20" s="53" t="n">
        <f aca="false">D20/B20*100</f>
        <v>65.9248866824951</v>
      </c>
      <c r="H20" s="53" t="n">
        <f aca="false">D20/C20*100</f>
        <v>79.2419053549191</v>
      </c>
      <c r="I20" s="53" t="n">
        <f aca="false">D20/$D$33*100</f>
        <v>2.79627287212256</v>
      </c>
    </row>
    <row r="21" customFormat="false" ht="18.6" hidden="false" customHeight="true" outlineLevel="0" collapsed="false">
      <c r="A21" s="24" t="s">
        <v>194</v>
      </c>
      <c r="B21" s="25" t="n">
        <v>22755.1</v>
      </c>
      <c r="C21" s="25" t="n">
        <v>15465.2</v>
      </c>
      <c r="D21" s="25" t="n">
        <v>14819.1</v>
      </c>
      <c r="E21" s="53" t="n">
        <f aca="false">B21-D21</f>
        <v>7936</v>
      </c>
      <c r="F21" s="53" t="n">
        <f aca="false">C21-D21</f>
        <v>646.1</v>
      </c>
      <c r="G21" s="53" t="n">
        <f aca="false">D21/B21*100</f>
        <v>65.1243018048701</v>
      </c>
      <c r="H21" s="53" t="n">
        <f aca="false">D21/C21*100</f>
        <v>95.822233142798</v>
      </c>
      <c r="I21" s="53" t="n">
        <f aca="false">D21/$D$33*100</f>
        <v>1.69589788655631</v>
      </c>
    </row>
    <row r="22" customFormat="false" ht="18.6" hidden="false" customHeight="true" outlineLevel="0" collapsed="false">
      <c r="A22" s="24" t="s">
        <v>195</v>
      </c>
      <c r="B22" s="25" t="n">
        <v>26525.1</v>
      </c>
      <c r="C22" s="25" t="n">
        <v>19348</v>
      </c>
      <c r="D22" s="25" t="n">
        <v>18467.9</v>
      </c>
      <c r="E22" s="53" t="n">
        <f aca="false">B22-D22</f>
        <v>8057.2</v>
      </c>
      <c r="F22" s="53" t="n">
        <f aca="false">C22-D22</f>
        <v>880.099999999999</v>
      </c>
      <c r="G22" s="53" t="n">
        <f aca="false">D22/B22*100</f>
        <v>69.6242426984253</v>
      </c>
      <c r="H22" s="53" t="n">
        <f aca="false">D22/C22*100</f>
        <v>95.451209427331</v>
      </c>
      <c r="I22" s="53" t="n">
        <f aca="false">D22/$D$33*100</f>
        <v>2.11346657888355</v>
      </c>
    </row>
    <row r="23" customFormat="false" ht="18.6" hidden="false" customHeight="true" outlineLevel="0" collapsed="false">
      <c r="A23" s="24" t="s">
        <v>196</v>
      </c>
      <c r="B23" s="25" t="n">
        <v>9919.1</v>
      </c>
      <c r="C23" s="25" t="n">
        <v>8607.9</v>
      </c>
      <c r="D23" s="25" t="n">
        <v>6841.4</v>
      </c>
      <c r="E23" s="53" t="n">
        <f aca="false">B23-D23</f>
        <v>3077.7</v>
      </c>
      <c r="F23" s="53" t="n">
        <f aca="false">C23-D23</f>
        <v>1766.5</v>
      </c>
      <c r="G23" s="53" t="n">
        <f aca="false">D23/B23*100</f>
        <v>68.9719833452632</v>
      </c>
      <c r="H23" s="53" t="n">
        <f aca="false">D23/C23*100</f>
        <v>79.4781537889613</v>
      </c>
      <c r="I23" s="53" t="n">
        <f aca="false">D23/$D$33*100</f>
        <v>0.782929854113025</v>
      </c>
    </row>
    <row r="24" customFormat="false" ht="18.6" hidden="false" customHeight="true" outlineLevel="0" collapsed="false">
      <c r="A24" s="24" t="s">
        <v>197</v>
      </c>
      <c r="B24" s="25" t="n">
        <v>8689.2</v>
      </c>
      <c r="C24" s="25" t="n">
        <v>6696.9</v>
      </c>
      <c r="D24" s="25" t="n">
        <v>5892.3</v>
      </c>
      <c r="E24" s="53" t="n">
        <f aca="false">B24-D24</f>
        <v>2796.9</v>
      </c>
      <c r="F24" s="53" t="n">
        <f aca="false">C24-D24</f>
        <v>804.6</v>
      </c>
      <c r="G24" s="53" t="n">
        <f aca="false">D24/B24*100</f>
        <v>67.8117663306173</v>
      </c>
      <c r="H24" s="53" t="n">
        <f aca="false">D24/C24*100</f>
        <v>87.9854858217982</v>
      </c>
      <c r="I24" s="53" t="n">
        <f aca="false">D24/$D$33*100</f>
        <v>0.674314844825647</v>
      </c>
    </row>
    <row r="25" customFormat="false" ht="18.6" hidden="false" customHeight="true" outlineLevel="0" collapsed="false">
      <c r="A25" s="24" t="s">
        <v>198</v>
      </c>
      <c r="B25" s="25" t="n">
        <v>24512.4</v>
      </c>
      <c r="C25" s="25" t="n">
        <v>18816</v>
      </c>
      <c r="D25" s="25" t="n">
        <v>16616</v>
      </c>
      <c r="E25" s="53" t="n">
        <f aca="false">B25-D25</f>
        <v>7896.4</v>
      </c>
      <c r="F25" s="53" t="n">
        <f aca="false">C25-D25</f>
        <v>2200</v>
      </c>
      <c r="G25" s="53" t="n">
        <f aca="false">D25/B25*100</f>
        <v>67.7861000962778</v>
      </c>
      <c r="H25" s="53" t="n">
        <f aca="false">D25/C25*100</f>
        <v>88.3078231292517</v>
      </c>
      <c r="I25" s="53" t="n">
        <f aca="false">D25/$D$33*100</f>
        <v>1.90153513256673</v>
      </c>
    </row>
    <row r="26" customFormat="false" ht="25.2" hidden="false" customHeight="true" outlineLevel="0" collapsed="false">
      <c r="A26" s="24" t="s">
        <v>199</v>
      </c>
      <c r="B26" s="25" t="n">
        <v>445562.8</v>
      </c>
      <c r="C26" s="25" t="n">
        <v>299376.4</v>
      </c>
      <c r="D26" s="25" t="n">
        <v>295504.1</v>
      </c>
      <c r="E26" s="53" t="n">
        <f aca="false">B26-D26</f>
        <v>150058.7</v>
      </c>
      <c r="F26" s="53" t="n">
        <f aca="false">C26-D26</f>
        <v>3872.30000000005</v>
      </c>
      <c r="G26" s="53" t="n">
        <f aca="false">D26/B26*100</f>
        <v>66.3215376148996</v>
      </c>
      <c r="H26" s="53" t="n">
        <f aca="false">D26/C26*100</f>
        <v>98.7065446708558</v>
      </c>
      <c r="I26" s="53" t="n">
        <f aca="false">D26/$D$33*100</f>
        <v>33.8174908502355</v>
      </c>
    </row>
    <row r="27" customFormat="false" ht="30.6" hidden="false" customHeight="true" outlineLevel="0" collapsed="false">
      <c r="A27" s="24" t="s">
        <v>200</v>
      </c>
      <c r="B27" s="25" t="n">
        <v>3897</v>
      </c>
      <c r="C27" s="25" t="n">
        <v>2683.3</v>
      </c>
      <c r="D27" s="25" t="n">
        <v>2328</v>
      </c>
      <c r="E27" s="53" t="n">
        <f aca="false">B27-D27</f>
        <v>1569</v>
      </c>
      <c r="F27" s="53" t="n">
        <f aca="false">C27-D27</f>
        <v>355.3</v>
      </c>
      <c r="G27" s="53" t="n">
        <f aca="false">D27/B27*100</f>
        <v>59.738260200154</v>
      </c>
      <c r="H27" s="53" t="n">
        <f aca="false">D27/C27*100</f>
        <v>86.7588417247419</v>
      </c>
      <c r="I27" s="53" t="n">
        <f aca="false">D27/$D$33*100</f>
        <v>0.266416332969147</v>
      </c>
    </row>
    <row r="28" customFormat="false" ht="23.4" hidden="false" customHeight="true" outlineLevel="0" collapsed="false">
      <c r="A28" s="24" t="s">
        <v>201</v>
      </c>
      <c r="B28" s="25" t="n">
        <v>15755.1</v>
      </c>
      <c r="C28" s="25" t="n">
        <v>13991.5</v>
      </c>
      <c r="D28" s="25" t="n">
        <v>11108.4</v>
      </c>
      <c r="E28" s="53" t="n">
        <f aca="false">B28-D28</f>
        <v>4646.7</v>
      </c>
      <c r="F28" s="53" t="n">
        <f aca="false">C28-D28</f>
        <v>2883.1</v>
      </c>
      <c r="G28" s="53" t="n">
        <f aca="false">D28/B28*100</f>
        <v>70.5066930708152</v>
      </c>
      <c r="H28" s="53" t="n">
        <f aca="false">D28/C28*100</f>
        <v>79.3939177357681</v>
      </c>
      <c r="I28" s="53" t="n">
        <f aca="false">D28/$D$33*100</f>
        <v>1.27124535788422</v>
      </c>
    </row>
    <row r="29" customFormat="false" ht="19.2" hidden="false" customHeight="true" outlineLevel="0" collapsed="false">
      <c r="A29" s="24" t="s">
        <v>202</v>
      </c>
      <c r="B29" s="25" t="n">
        <v>25361.7</v>
      </c>
      <c r="C29" s="25" t="n">
        <v>16525.8</v>
      </c>
      <c r="D29" s="25" t="n">
        <v>11804.1</v>
      </c>
      <c r="E29" s="53" t="n">
        <f aca="false">B29-D29</f>
        <v>13557.6</v>
      </c>
      <c r="F29" s="53" t="n">
        <f aca="false">C29-D29</f>
        <v>4721.7</v>
      </c>
      <c r="G29" s="53" t="n">
        <f aca="false">D29/B29*100</f>
        <v>46.5430156495819</v>
      </c>
      <c r="H29" s="53" t="n">
        <f aca="false">D29/C29*100</f>
        <v>71.4283120938169</v>
      </c>
      <c r="I29" s="53" t="n">
        <f aca="false">D29/$D$33*100</f>
        <v>1.35086126975993</v>
      </c>
    </row>
    <row r="30" customFormat="false" ht="23.4" hidden="false" customHeight="true" outlineLevel="0" collapsed="false">
      <c r="A30" s="24" t="s">
        <v>203</v>
      </c>
      <c r="B30" s="25" t="n">
        <v>2438.8</v>
      </c>
      <c r="C30" s="25" t="n">
        <v>1795.7</v>
      </c>
      <c r="D30" s="25" t="n">
        <v>1643.6</v>
      </c>
      <c r="E30" s="53" t="n">
        <f aca="false">B30-D30</f>
        <v>795.2</v>
      </c>
      <c r="F30" s="53" t="n">
        <f aca="false">C30-D30</f>
        <v>152.1</v>
      </c>
      <c r="G30" s="53" t="n">
        <f aca="false">D30/B30*100</f>
        <v>67.3938002296211</v>
      </c>
      <c r="H30" s="53" t="n">
        <f aca="false">D30/C30*100</f>
        <v>91.5297655510386</v>
      </c>
      <c r="I30" s="53" t="n">
        <f aca="false">D30/$D$33*100</f>
        <v>0.188093593156396</v>
      </c>
    </row>
    <row r="31" customFormat="false" ht="27.6" hidden="false" customHeight="true" outlineLevel="0" collapsed="false">
      <c r="A31" s="24" t="s">
        <v>204</v>
      </c>
      <c r="B31" s="25" t="n">
        <v>22200.1</v>
      </c>
      <c r="C31" s="25" t="n">
        <v>17111</v>
      </c>
      <c r="D31" s="25" t="n">
        <v>13562.5</v>
      </c>
      <c r="E31" s="53" t="n">
        <f aca="false">B31-D31</f>
        <v>8637.6</v>
      </c>
      <c r="F31" s="53" t="n">
        <f aca="false">C31-D31</f>
        <v>3548.5</v>
      </c>
      <c r="G31" s="53" t="n">
        <f aca="false">D31/B31*100</f>
        <v>61.0920671528507</v>
      </c>
      <c r="H31" s="53" t="n">
        <f aca="false">D31/C31*100</f>
        <v>79.2618783238852</v>
      </c>
      <c r="I31" s="53" t="n">
        <f aca="false">D31/$D$33*100</f>
        <v>1.55209257555587</v>
      </c>
    </row>
    <row r="32" customFormat="false" ht="27.6" hidden="false" customHeight="true" outlineLevel="0" collapsed="false">
      <c r="A32" s="24" t="s">
        <v>205</v>
      </c>
      <c r="B32" s="25" t="n">
        <v>48418</v>
      </c>
      <c r="C32" s="25" t="n">
        <v>39476.4</v>
      </c>
      <c r="D32" s="25" t="n">
        <v>27824.6</v>
      </c>
      <c r="E32" s="53" t="n">
        <f aca="false">B32-D32</f>
        <v>20593.4</v>
      </c>
      <c r="F32" s="53" t="n">
        <f aca="false">C32-D32</f>
        <v>11651.8</v>
      </c>
      <c r="G32" s="53" t="n">
        <f aca="false">D32/B32*100</f>
        <v>57.4674707753315</v>
      </c>
      <c r="H32" s="53" t="n">
        <f aca="false">D32/C32*100</f>
        <v>70.4841373580164</v>
      </c>
      <c r="I32" s="53" t="n">
        <f aca="false">D32/$D$33*100</f>
        <v>3.18424737900916</v>
      </c>
    </row>
    <row r="33" customFormat="false" ht="18" hidden="false" customHeight="true" outlineLevel="0" collapsed="false">
      <c r="A33" s="54" t="s">
        <v>99</v>
      </c>
      <c r="B33" s="32" t="n">
        <v>1389852.1</v>
      </c>
      <c r="C33" s="32" t="n">
        <v>981254.5</v>
      </c>
      <c r="D33" s="32" t="n">
        <v>873820.3</v>
      </c>
      <c r="E33" s="32" t="n">
        <f aca="false">B33-D33</f>
        <v>516031.8</v>
      </c>
      <c r="F33" s="32" t="n">
        <f aca="false">C33-D33</f>
        <v>107434.2</v>
      </c>
      <c r="G33" s="32" t="n">
        <f aca="false">D33/B33*100</f>
        <v>62.8714594883873</v>
      </c>
      <c r="H33" s="32" t="n">
        <f aca="false">D33/C33*100</f>
        <v>89.0513419301517</v>
      </c>
      <c r="I33" s="32" t="n">
        <f aca="false">D33/$D$33*100</f>
        <v>100</v>
      </c>
    </row>
    <row r="34" customFormat="false" ht="18" hidden="false" customHeight="true" outlineLevel="0" collapsed="false"/>
    <row r="35" customFormat="false" ht="18.6" hidden="false" customHeight="true" outlineLevel="0" collapsed="false"/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32.1"/>
    <col collapsed="false" customWidth="true" hidden="false" outlineLevel="0" max="2" min="2" style="5" width="9.99"/>
    <col collapsed="false" customWidth="true" hidden="false" outlineLevel="0" max="3" min="3" style="5" width="9.77"/>
    <col collapsed="false" customWidth="false" hidden="false" outlineLevel="0" max="4" min="4" style="3" width="8.87"/>
    <col collapsed="false" customWidth="true" hidden="false" outlineLevel="0" max="5" min="5" style="5" width="10.87"/>
    <col collapsed="false" customWidth="true" hidden="false" outlineLevel="0" max="6" min="6" style="5" width="8.66"/>
    <col collapsed="false" customWidth="true" hidden="false" outlineLevel="0" max="7" min="7" style="5" width="11.43"/>
    <col collapsed="false" customWidth="true" hidden="false" outlineLevel="0" max="9" min="8" style="5" width="8.66"/>
    <col collapsed="false" customWidth="false" hidden="false" outlineLevel="0" max="257" min="10" style="5" width="8.87"/>
  </cols>
  <sheetData>
    <row r="1" s="55" customFormat="true" ht="13.2" hidden="false" customHeight="false" outlineLevel="0" collapsed="false">
      <c r="D1" s="56"/>
      <c r="I1" s="57" t="s">
        <v>206</v>
      </c>
    </row>
    <row r="2" s="55" customFormat="true" ht="13.2" hidden="false" customHeight="false" outlineLevel="0" collapsed="false">
      <c r="A2" s="58"/>
      <c r="B2" s="58"/>
      <c r="C2" s="58"/>
      <c r="D2" s="59"/>
      <c r="E2" s="58"/>
      <c r="F2" s="58"/>
      <c r="G2" s="58"/>
    </row>
    <row r="3" s="55" customFormat="true" ht="22.8" hidden="false" customHeight="true" outlineLevel="0" collapsed="false">
      <c r="A3" s="58"/>
      <c r="B3" s="58"/>
      <c r="C3" s="58"/>
      <c r="D3" s="59"/>
      <c r="E3" s="58"/>
      <c r="F3" s="58"/>
      <c r="G3" s="58"/>
      <c r="I3" s="57"/>
    </row>
    <row r="4" s="55" customFormat="true" ht="48" hidden="false" customHeight="true" outlineLevel="0" collapsed="false">
      <c r="A4" s="60" t="s">
        <v>207</v>
      </c>
      <c r="B4" s="60"/>
      <c r="C4" s="60"/>
      <c r="D4" s="60"/>
      <c r="E4" s="60"/>
      <c r="F4" s="60"/>
      <c r="G4" s="60"/>
      <c r="H4" s="60"/>
      <c r="I4" s="60"/>
    </row>
    <row r="5" s="55" customFormat="true" ht="21" hidden="false" customHeight="true" outlineLevel="0" collapsed="false">
      <c r="D5" s="56"/>
      <c r="I5" s="61"/>
    </row>
    <row r="6" customFormat="false" ht="21" hidden="false" customHeight="true" outlineLevel="0" collapsed="false">
      <c r="A6" s="62" t="s">
        <v>208</v>
      </c>
      <c r="B6" s="14" t="s">
        <v>5</v>
      </c>
      <c r="C6" s="14" t="s">
        <v>6</v>
      </c>
      <c r="D6" s="14" t="s">
        <v>7</v>
      </c>
      <c r="E6" s="16" t="s">
        <v>8</v>
      </c>
      <c r="F6" s="16"/>
      <c r="G6" s="16" t="s">
        <v>9</v>
      </c>
      <c r="H6" s="16"/>
      <c r="I6" s="17" t="s">
        <v>10</v>
      </c>
    </row>
    <row r="7" customFormat="false" ht="54.6" hidden="false" customHeight="true" outlineLevel="0" collapsed="false">
      <c r="A7" s="62"/>
      <c r="B7" s="14"/>
      <c r="C7" s="14"/>
      <c r="D7" s="14"/>
      <c r="E7" s="17" t="s">
        <v>11</v>
      </c>
      <c r="F7" s="17" t="s">
        <v>12</v>
      </c>
      <c r="G7" s="17" t="s">
        <v>13</v>
      </c>
      <c r="H7" s="17" t="s">
        <v>14</v>
      </c>
      <c r="I7" s="17"/>
    </row>
    <row r="8" customFormat="false" ht="61.2" hidden="false" customHeight="true" outlineLevel="0" collapsed="false">
      <c r="A8" s="20" t="s">
        <v>209</v>
      </c>
      <c r="B8" s="63" t="n">
        <v>71982.8</v>
      </c>
      <c r="C8" s="63" t="n">
        <v>57746</v>
      </c>
      <c r="D8" s="63" t="n">
        <v>42395.7</v>
      </c>
      <c r="E8" s="63" t="n">
        <f aca="false">B8-D8</f>
        <v>29587.1</v>
      </c>
      <c r="F8" s="63" t="n">
        <f aca="false">C8-D8</f>
        <v>15350.3</v>
      </c>
      <c r="G8" s="63" t="n">
        <f aca="false">D8/B8*100</f>
        <v>58.8969865023311</v>
      </c>
      <c r="H8" s="63" t="n">
        <f aca="false">D8/C8*100</f>
        <v>73.4175527309251</v>
      </c>
      <c r="I8" s="63" t="n">
        <f aca="false">D8/$D$15*100</f>
        <v>5.55709133835541</v>
      </c>
    </row>
    <row r="9" customFormat="false" ht="54" hidden="false" customHeight="true" outlineLevel="0" collapsed="false">
      <c r="A9" s="20" t="s">
        <v>210</v>
      </c>
      <c r="B9" s="63" t="n">
        <v>14060.3</v>
      </c>
      <c r="C9" s="63" t="n">
        <v>4117.3</v>
      </c>
      <c r="D9" s="63" t="n">
        <v>3759</v>
      </c>
      <c r="E9" s="63" t="n">
        <f aca="false">B9-D9</f>
        <v>10301.3</v>
      </c>
      <c r="F9" s="63" t="n">
        <f aca="false">C9-D9</f>
        <v>358.3</v>
      </c>
      <c r="G9" s="63" t="n">
        <f aca="false">D9/B9*100</f>
        <v>26.7348491852948</v>
      </c>
      <c r="H9" s="63" t="n">
        <f aca="false">D9/C9*100</f>
        <v>91.2976950914434</v>
      </c>
      <c r="I9" s="63" t="n">
        <f aca="false">D9/$D$15*100</f>
        <v>0.492717571378182</v>
      </c>
    </row>
    <row r="10" customFormat="false" ht="67.8" hidden="false" customHeight="true" outlineLevel="0" collapsed="false">
      <c r="A10" s="20" t="s">
        <v>211</v>
      </c>
      <c r="B10" s="63" t="n">
        <v>797732.4</v>
      </c>
      <c r="C10" s="63" t="n">
        <v>631185.1</v>
      </c>
      <c r="D10" s="63" t="n">
        <v>577298</v>
      </c>
      <c r="E10" s="63" t="n">
        <f aca="false">B10-D10</f>
        <v>220434.4</v>
      </c>
      <c r="F10" s="63" t="n">
        <f aca="false">C10-D10</f>
        <v>53887.1</v>
      </c>
      <c r="G10" s="63" t="n">
        <f aca="false">D10/B10*100</f>
        <v>72.3673753253597</v>
      </c>
      <c r="H10" s="63" t="n">
        <f aca="false">D10/C10*100</f>
        <v>91.4625519518759</v>
      </c>
      <c r="I10" s="63" t="n">
        <f aca="false">D10/$D$15*100</f>
        <v>75.6703560844591</v>
      </c>
    </row>
    <row r="11" customFormat="false" ht="49.2" hidden="false" customHeight="true" outlineLevel="0" collapsed="false">
      <c r="A11" s="20" t="s">
        <v>212</v>
      </c>
      <c r="B11" s="63" t="n">
        <v>65</v>
      </c>
      <c r="C11" s="63" t="n">
        <v>48.8</v>
      </c>
      <c r="D11" s="63" t="n">
        <v>32.5</v>
      </c>
      <c r="E11" s="63" t="n">
        <f aca="false">B11-D11</f>
        <v>32.5</v>
      </c>
      <c r="F11" s="63" t="n">
        <f aca="false">C11-D11</f>
        <v>16.3</v>
      </c>
      <c r="G11" s="63" t="n">
        <f aca="false">D11/B11*100</f>
        <v>50</v>
      </c>
      <c r="H11" s="63" t="n">
        <f aca="false">D11/C11*100</f>
        <v>66.5983606557377</v>
      </c>
      <c r="I11" s="63" t="n">
        <f aca="false">D11/$D$15*100</f>
        <v>0.00425999496403057</v>
      </c>
    </row>
    <row r="12" customFormat="false" ht="57" hidden="false" customHeight="true" outlineLevel="0" collapsed="false">
      <c r="A12" s="20" t="s">
        <v>213</v>
      </c>
      <c r="B12" s="63" t="n">
        <v>176335</v>
      </c>
      <c r="C12" s="63" t="n">
        <v>152215.5</v>
      </c>
      <c r="D12" s="63" t="n">
        <v>125141.6</v>
      </c>
      <c r="E12" s="63" t="n">
        <f aca="false">B12-D12</f>
        <v>51193.4</v>
      </c>
      <c r="F12" s="63" t="n">
        <f aca="false">C12-D12</f>
        <v>27073.9</v>
      </c>
      <c r="G12" s="63" t="n">
        <f aca="false">D12/B12*100</f>
        <v>70.9681004905436</v>
      </c>
      <c r="H12" s="63" t="n">
        <f aca="false">D12/C12*100</f>
        <v>82.2134408125322</v>
      </c>
      <c r="I12" s="63" t="n">
        <f aca="false">D12/$D$15*100</f>
        <v>16.4031564858686</v>
      </c>
    </row>
    <row r="13" customFormat="false" ht="60.6" hidden="false" customHeight="true" outlineLevel="0" collapsed="false">
      <c r="A13" s="20" t="s">
        <v>214</v>
      </c>
      <c r="B13" s="63" t="n">
        <v>150271.4</v>
      </c>
      <c r="C13" s="63" t="n">
        <v>14335.6</v>
      </c>
      <c r="D13" s="63" t="n">
        <v>14284.9</v>
      </c>
      <c r="E13" s="63" t="n">
        <f aca="false">B13-D13</f>
        <v>135986.5</v>
      </c>
      <c r="F13" s="63" t="n">
        <f aca="false">C13-D13</f>
        <v>50.7000000000007</v>
      </c>
      <c r="G13" s="63" t="n">
        <f aca="false">D13/B13*100</f>
        <v>9.50606702273353</v>
      </c>
      <c r="H13" s="63" t="n">
        <f aca="false">D13/C13*100</f>
        <v>99.6463349981863</v>
      </c>
      <c r="I13" s="63" t="n">
        <f aca="false">D13/$D$15*100</f>
        <v>1.87241852497478</v>
      </c>
    </row>
    <row r="14" customFormat="false" ht="88.8" hidden="false" customHeight="true" outlineLevel="0" collapsed="false">
      <c r="A14" s="20" t="s">
        <v>215</v>
      </c>
      <c r="B14" s="63" t="n">
        <v>755</v>
      </c>
      <c r="C14" s="63" t="n">
        <v>0</v>
      </c>
      <c r="D14" s="63" t="n">
        <v>0</v>
      </c>
      <c r="E14" s="63" t="n">
        <f aca="false">B14-D14</f>
        <v>755</v>
      </c>
      <c r="F14" s="63" t="n">
        <f aca="false">C14-D14</f>
        <v>0</v>
      </c>
      <c r="G14" s="63" t="n">
        <f aca="false">D14/B14*100</f>
        <v>0</v>
      </c>
      <c r="H14" s="63" t="e">
        <f aca="false">D14/C14*100</f>
        <v>#DIV/0!</v>
      </c>
      <c r="I14" s="63" t="n">
        <f aca="false">D14/$D$15*100</f>
        <v>0</v>
      </c>
    </row>
    <row r="15" customFormat="false" ht="33.6" hidden="false" customHeight="true" outlineLevel="0" collapsed="false">
      <c r="A15" s="31" t="s">
        <v>99</v>
      </c>
      <c r="B15" s="32" t="n">
        <v>1211201.9</v>
      </c>
      <c r="C15" s="32" t="n">
        <v>859648.2</v>
      </c>
      <c r="D15" s="32" t="n">
        <v>762911.7</v>
      </c>
      <c r="E15" s="64" t="n">
        <f aca="false">B15-D15</f>
        <v>448290.2</v>
      </c>
      <c r="F15" s="64" t="n">
        <f aca="false">C15-D15</f>
        <v>96736.5</v>
      </c>
      <c r="G15" s="64" t="n">
        <f aca="false">D15/B15*100</f>
        <v>62.9879873867437</v>
      </c>
      <c r="H15" s="64" t="n">
        <f aca="false">D15/C15*100</f>
        <v>88.7469664916416</v>
      </c>
      <c r="I15" s="64" t="n">
        <f aca="false">D15/$D$15*100</f>
        <v>100</v>
      </c>
    </row>
    <row r="16" customFormat="false" ht="17.4" hidden="false" customHeight="true" outlineLevel="0" collapsed="false"/>
  </sheetData>
  <mergeCells count="8">
    <mergeCell ref="A4:I4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2" activeCellId="0" sqref="D32"/>
    </sheetView>
  </sheetViews>
  <sheetFormatPr defaultColWidth="8.875" defaultRowHeight="13.8" zeroHeight="false" outlineLevelRow="0" outlineLevelCol="0"/>
  <cols>
    <col collapsed="false" customWidth="true" hidden="false" outlineLevel="0" max="1" min="1" style="65" width="30.77"/>
    <col collapsed="false" customWidth="true" hidden="false" outlineLevel="0" max="2" min="2" style="66" width="9.99"/>
    <col collapsed="false" customWidth="true" hidden="false" outlineLevel="0" max="3" min="3" style="66" width="7.99"/>
    <col collapsed="false" customWidth="true" hidden="false" outlineLevel="0" max="4" min="4" style="66" width="9.99"/>
    <col collapsed="false" customWidth="true" hidden="false" outlineLevel="0" max="5" min="5" style="66" width="7.99"/>
    <col collapsed="false" customWidth="true" hidden="false" outlineLevel="0" max="6" min="6" style="66" width="9.87"/>
    <col collapsed="false" customWidth="false" hidden="false" outlineLevel="0" max="7" min="7" style="66" width="8.87"/>
    <col collapsed="false" customWidth="true" hidden="false" outlineLevel="0" max="8" min="8" style="65" width="11.32"/>
    <col collapsed="false" customWidth="false" hidden="false" outlineLevel="0" max="257" min="9" style="65" width="8.87"/>
  </cols>
  <sheetData>
    <row r="1" customFormat="false" ht="13.8" hidden="false" customHeight="false" outlineLevel="0" collapsed="false">
      <c r="A1" s="67"/>
      <c r="B1" s="68"/>
      <c r="C1" s="68"/>
      <c r="D1" s="68"/>
      <c r="E1" s="68"/>
      <c r="F1" s="68"/>
      <c r="G1" s="69" t="s">
        <v>216</v>
      </c>
    </row>
    <row r="2" customFormat="false" ht="26.4" hidden="false" customHeight="true" outlineLevel="0" collapsed="false">
      <c r="A2" s="67"/>
      <c r="B2" s="68"/>
      <c r="C2" s="68"/>
      <c r="D2" s="68"/>
      <c r="E2" s="68"/>
      <c r="F2" s="68"/>
      <c r="G2" s="68"/>
    </row>
    <row r="3" customFormat="false" ht="13.8" hidden="false" customHeight="false" outlineLevel="0" collapsed="false">
      <c r="A3" s="67"/>
      <c r="B3" s="68"/>
      <c r="C3" s="68"/>
      <c r="D3" s="68"/>
      <c r="E3" s="68"/>
      <c r="F3" s="68"/>
      <c r="G3" s="68"/>
    </row>
    <row r="4" s="71" customFormat="true" ht="18.6" hidden="false" customHeight="true" outlineLevel="0" collapsed="false">
      <c r="A4" s="70" t="s">
        <v>217</v>
      </c>
      <c r="B4" s="70"/>
      <c r="C4" s="70"/>
      <c r="D4" s="70"/>
      <c r="E4" s="70"/>
      <c r="F4" s="70"/>
      <c r="G4" s="70"/>
    </row>
    <row r="5" customFormat="false" ht="30.6" hidden="false" customHeight="true" outlineLevel="0" collapsed="false">
      <c r="A5" s="70" t="s">
        <v>218</v>
      </c>
      <c r="B5" s="70"/>
      <c r="C5" s="70"/>
      <c r="D5" s="70"/>
      <c r="E5" s="70"/>
      <c r="F5" s="70"/>
      <c r="G5" s="70"/>
    </row>
    <row r="6" customFormat="false" ht="10.2" hidden="false" customHeight="true" outlineLevel="0" collapsed="false">
      <c r="A6" s="67"/>
      <c r="B6" s="67"/>
      <c r="C6" s="67"/>
      <c r="D6" s="67"/>
      <c r="E6" s="67"/>
      <c r="F6" s="67"/>
      <c r="G6" s="67"/>
    </row>
    <row r="7" customFormat="false" ht="33.6" hidden="false" customHeight="true" outlineLevel="0" collapsed="false">
      <c r="A7" s="72" t="s">
        <v>219</v>
      </c>
      <c r="B7" s="73" t="s">
        <v>220</v>
      </c>
      <c r="C7" s="73"/>
      <c r="D7" s="73" t="s">
        <v>221</v>
      </c>
      <c r="E7" s="73"/>
      <c r="F7" s="74" t="s">
        <v>222</v>
      </c>
      <c r="G7" s="74"/>
    </row>
    <row r="8" customFormat="false" ht="42" hidden="false" customHeight="true" outlineLevel="0" collapsed="false">
      <c r="A8" s="72"/>
      <c r="B8" s="75" t="s">
        <v>223</v>
      </c>
      <c r="C8" s="75" t="s">
        <v>224</v>
      </c>
      <c r="D8" s="76" t="s">
        <v>223</v>
      </c>
      <c r="E8" s="76" t="s">
        <v>224</v>
      </c>
      <c r="F8" s="77" t="s">
        <v>225</v>
      </c>
      <c r="G8" s="77" t="s">
        <v>226</v>
      </c>
    </row>
    <row r="9" s="80" customFormat="true" ht="9.6" hidden="false" customHeight="true" outlineLevel="0" collapsed="false">
      <c r="A9" s="78" t="n">
        <v>1</v>
      </c>
      <c r="B9" s="78" t="n">
        <v>4</v>
      </c>
      <c r="C9" s="78" t="n">
        <v>5</v>
      </c>
      <c r="D9" s="79" t="n">
        <v>4</v>
      </c>
      <c r="E9" s="79" t="n">
        <v>5</v>
      </c>
      <c r="F9" s="79" t="s">
        <v>227</v>
      </c>
      <c r="G9" s="79" t="n">
        <v>7</v>
      </c>
    </row>
    <row r="10" customFormat="false" ht="13.2" hidden="false" customHeight="true" outlineLevel="0" collapsed="false">
      <c r="A10" s="81" t="s">
        <v>228</v>
      </c>
      <c r="B10" s="82" t="n">
        <v>89.1</v>
      </c>
      <c r="C10" s="83" t="n">
        <f aca="false">B10/$B$13*100</f>
        <v>8.99364085999798</v>
      </c>
      <c r="D10" s="84" t="n">
        <f aca="false">D22</f>
        <v>107.8</v>
      </c>
      <c r="E10" s="84" t="n">
        <f aca="false">D10/$D$13*100</f>
        <v>4.19504222282757</v>
      </c>
      <c r="F10" s="84" t="n">
        <f aca="false">D10-B10</f>
        <v>18.7</v>
      </c>
      <c r="G10" s="85" t="n">
        <f aca="false">F10/B10*100</f>
        <v>20.9876543209877</v>
      </c>
    </row>
    <row r="11" customFormat="false" ht="14.4" hidden="false" customHeight="false" outlineLevel="0" collapsed="false">
      <c r="A11" s="81" t="s">
        <v>229</v>
      </c>
      <c r="B11" s="82" t="n">
        <v>685.4</v>
      </c>
      <c r="C11" s="83" t="n">
        <f aca="false">B11/$B$13*100</f>
        <v>69.1834056727566</v>
      </c>
      <c r="D11" s="84" t="n">
        <f aca="false">D25</f>
        <v>1222.5</v>
      </c>
      <c r="E11" s="84" t="n">
        <f aca="false">D11/$D$13*100</f>
        <v>47.5736467291902</v>
      </c>
      <c r="F11" s="84" t="n">
        <f aca="false">D11-B11</f>
        <v>537.1</v>
      </c>
      <c r="G11" s="85" t="n">
        <f aca="false">F11/B11*100</f>
        <v>78.3629997081996</v>
      </c>
    </row>
    <row r="12" customFormat="false" ht="14.4" hidden="false" customHeight="false" outlineLevel="0" collapsed="false">
      <c r="A12" s="81" t="s">
        <v>230</v>
      </c>
      <c r="B12" s="82" t="n">
        <v>216.2</v>
      </c>
      <c r="C12" s="83" t="n">
        <f aca="false">B12/$B$13*100</f>
        <v>21.8229534672454</v>
      </c>
      <c r="D12" s="84" t="n">
        <f aca="false">D28</f>
        <v>1239.4</v>
      </c>
      <c r="E12" s="84" t="n">
        <f aca="false">D12/$D$13*100</f>
        <v>48.2313110479823</v>
      </c>
      <c r="F12" s="84" t="n">
        <f aca="false">D12-B12</f>
        <v>1023.2</v>
      </c>
      <c r="G12" s="85" t="n">
        <f aca="false">F12/B12*100</f>
        <v>473.265494912118</v>
      </c>
    </row>
    <row r="13" customFormat="false" ht="14.4" hidden="false" customHeight="false" outlineLevel="0" collapsed="false">
      <c r="A13" s="86" t="s">
        <v>231</v>
      </c>
      <c r="B13" s="87" t="n">
        <f aca="false">B10+B11+B12</f>
        <v>990.7</v>
      </c>
      <c r="C13" s="88" t="n">
        <f aca="false">SUM(C10:C12)</f>
        <v>100</v>
      </c>
      <c r="D13" s="87" t="n">
        <f aca="false">D10+D11+D12</f>
        <v>2569.7</v>
      </c>
      <c r="E13" s="88" t="n">
        <f aca="false">SUM(E10:E12)</f>
        <v>100</v>
      </c>
      <c r="F13" s="87" t="n">
        <f aca="false">D13-B13</f>
        <v>1579</v>
      </c>
      <c r="G13" s="88" t="n">
        <f aca="false">F13/B13*100</f>
        <v>159.382254971232</v>
      </c>
    </row>
    <row r="14" customFormat="false" ht="13.8" hidden="false" customHeight="true" outlineLevel="0" collapsed="false">
      <c r="A14" s="66"/>
      <c r="B14" s="89"/>
      <c r="C14" s="89"/>
      <c r="F14" s="90"/>
    </row>
    <row r="15" customFormat="false" ht="27" hidden="false" customHeight="true" outlineLevel="0" collapsed="false"/>
    <row r="16" customFormat="false" ht="29.4" hidden="false" customHeight="true" outlineLevel="0" collapsed="false">
      <c r="A16" s="70" t="s">
        <v>217</v>
      </c>
      <c r="B16" s="70"/>
      <c r="C16" s="70"/>
      <c r="D16" s="70"/>
      <c r="E16" s="70"/>
      <c r="F16" s="70"/>
      <c r="G16" s="70"/>
    </row>
    <row r="17" customFormat="false" ht="34.2" hidden="false" customHeight="true" outlineLevel="0" collapsed="false">
      <c r="A17" s="70" t="s">
        <v>232</v>
      </c>
      <c r="B17" s="70"/>
      <c r="C17" s="70"/>
      <c r="D17" s="70"/>
      <c r="E17" s="70"/>
      <c r="F17" s="70"/>
      <c r="G17" s="70"/>
    </row>
    <row r="18" customFormat="false" ht="11.4" hidden="false" customHeight="true" outlineLevel="0" collapsed="false">
      <c r="B18" s="65"/>
      <c r="C18" s="65"/>
      <c r="D18" s="65"/>
      <c r="E18" s="65"/>
      <c r="F18" s="65"/>
      <c r="G18" s="65"/>
    </row>
    <row r="19" s="91" customFormat="true" ht="28.8" hidden="false" customHeight="true" outlineLevel="0" collapsed="false">
      <c r="A19" s="72" t="s">
        <v>233</v>
      </c>
      <c r="B19" s="73" t="s">
        <v>220</v>
      </c>
      <c r="C19" s="73"/>
      <c r="D19" s="73" t="s">
        <v>221</v>
      </c>
      <c r="E19" s="73"/>
      <c r="F19" s="73" t="s">
        <v>222</v>
      </c>
      <c r="G19" s="73"/>
    </row>
    <row r="20" s="91" customFormat="true" ht="34.8" hidden="false" customHeight="true" outlineLevel="0" collapsed="false">
      <c r="A20" s="72"/>
      <c r="B20" s="75" t="s">
        <v>223</v>
      </c>
      <c r="C20" s="75" t="s">
        <v>224</v>
      </c>
      <c r="D20" s="75" t="s">
        <v>223</v>
      </c>
      <c r="E20" s="75" t="s">
        <v>224</v>
      </c>
      <c r="F20" s="75" t="s">
        <v>225</v>
      </c>
      <c r="G20" s="75" t="s">
        <v>226</v>
      </c>
    </row>
    <row r="21" s="92" customFormat="true" ht="10.2" hidden="false" customHeight="false" outlineLevel="0" collapsed="false">
      <c r="A21" s="78" t="n">
        <v>1</v>
      </c>
      <c r="B21" s="78" t="n">
        <v>4</v>
      </c>
      <c r="C21" s="78" t="n">
        <v>5</v>
      </c>
      <c r="D21" s="78" t="n">
        <v>4</v>
      </c>
      <c r="E21" s="78" t="n">
        <v>5</v>
      </c>
      <c r="F21" s="78" t="s">
        <v>227</v>
      </c>
      <c r="G21" s="78" t="n">
        <v>7</v>
      </c>
    </row>
    <row r="22" s="91" customFormat="true" ht="18" hidden="false" customHeight="true" outlineLevel="0" collapsed="false">
      <c r="A22" s="93" t="s">
        <v>228</v>
      </c>
      <c r="B22" s="94" t="n">
        <f aca="false">SUM(B23:B24)</f>
        <v>89.1</v>
      </c>
      <c r="C22" s="94" t="n">
        <f aca="false">B22/$B$31*100</f>
        <v>8.99364085999798</v>
      </c>
      <c r="D22" s="94" t="n">
        <f aca="false">SUM(D23:D24)</f>
        <v>107.8</v>
      </c>
      <c r="E22" s="94" t="n">
        <f aca="false">D22/$D$31*100</f>
        <v>4.19504222282757</v>
      </c>
      <c r="F22" s="94" t="n">
        <f aca="false">D22-B22</f>
        <v>18.7</v>
      </c>
      <c r="G22" s="94" t="n">
        <f aca="false">F22/B22*100</f>
        <v>20.9876543209877</v>
      </c>
    </row>
    <row r="23" s="91" customFormat="true" ht="18" hidden="false" customHeight="true" outlineLevel="0" collapsed="false">
      <c r="A23" s="81" t="s">
        <v>234</v>
      </c>
      <c r="B23" s="95" t="n">
        <v>89.1</v>
      </c>
      <c r="C23" s="96" t="n">
        <f aca="false">B23/$B$31*100</f>
        <v>8.99364085999798</v>
      </c>
      <c r="D23" s="97" t="n">
        <v>103.7</v>
      </c>
      <c r="E23" s="96" t="n">
        <f aca="false">D23/$D$31*100</f>
        <v>4.0354905241857</v>
      </c>
      <c r="F23" s="96" t="n">
        <f aca="false">D23-B23</f>
        <v>14.6</v>
      </c>
      <c r="G23" s="96" t="n">
        <f aca="false">F23/B23*100</f>
        <v>16.3860830527497</v>
      </c>
    </row>
    <row r="24" s="91" customFormat="true" ht="18" hidden="false" customHeight="true" outlineLevel="0" collapsed="false">
      <c r="A24" s="81" t="s">
        <v>235</v>
      </c>
      <c r="B24" s="95" t="n">
        <v>0</v>
      </c>
      <c r="C24" s="96" t="n">
        <f aca="false">B24/$B$31*100</f>
        <v>0</v>
      </c>
      <c r="D24" s="97" t="n">
        <v>4.1</v>
      </c>
      <c r="E24" s="96" t="n">
        <f aca="false">D24/$D$31*100</f>
        <v>0.159551698641865</v>
      </c>
      <c r="F24" s="96" t="n">
        <f aca="false">D24-B24</f>
        <v>4.1</v>
      </c>
      <c r="G24" s="96" t="e">
        <f aca="false">F24/B24*100</f>
        <v>#DIV/0!</v>
      </c>
    </row>
    <row r="25" s="91" customFormat="true" ht="18" hidden="false" customHeight="true" outlineLevel="0" collapsed="false">
      <c r="A25" s="93" t="s">
        <v>229</v>
      </c>
      <c r="B25" s="94" t="n">
        <f aca="false">SUM(B26:B27)</f>
        <v>685.4</v>
      </c>
      <c r="C25" s="94" t="n">
        <f aca="false">B25/$B$31*100</f>
        <v>69.1834056727566</v>
      </c>
      <c r="D25" s="94" t="n">
        <f aca="false">SUM(D26:D27)</f>
        <v>1222.5</v>
      </c>
      <c r="E25" s="94" t="n">
        <f aca="false">D25/$D$31*100</f>
        <v>47.5736467291902</v>
      </c>
      <c r="F25" s="94" t="n">
        <f aca="false">D25-B25</f>
        <v>537.1</v>
      </c>
      <c r="G25" s="94" t="n">
        <f aca="false">F25/B25*100</f>
        <v>78.3629997081996</v>
      </c>
    </row>
    <row r="26" s="91" customFormat="true" ht="18" hidden="false" customHeight="true" outlineLevel="0" collapsed="false">
      <c r="A26" s="81" t="s">
        <v>234</v>
      </c>
      <c r="B26" s="95" t="n">
        <v>685.4</v>
      </c>
      <c r="C26" s="96" t="n">
        <f aca="false">B26/$B$31*100</f>
        <v>69.1834056727566</v>
      </c>
      <c r="D26" s="97" t="n">
        <v>1222.5</v>
      </c>
      <c r="E26" s="96" t="n">
        <f aca="false">D26/$D$31*100</f>
        <v>47.5736467291902</v>
      </c>
      <c r="F26" s="96" t="n">
        <f aca="false">D26-B26</f>
        <v>537.1</v>
      </c>
      <c r="G26" s="96" t="n">
        <f aca="false">F26/B26*100</f>
        <v>78.3629997081996</v>
      </c>
    </row>
    <row r="27" s="98" customFormat="true" ht="18" hidden="false" customHeight="true" outlineLevel="0" collapsed="false">
      <c r="A27" s="81" t="s">
        <v>235</v>
      </c>
      <c r="B27" s="95" t="n">
        <v>0</v>
      </c>
      <c r="C27" s="96" t="n">
        <f aca="false">B27/$B$31*100</f>
        <v>0</v>
      </c>
      <c r="D27" s="97" t="n">
        <v>0</v>
      </c>
      <c r="E27" s="96" t="n">
        <f aca="false">D27/$D$31*100</f>
        <v>0</v>
      </c>
      <c r="F27" s="96" t="n">
        <f aca="false">D27-B27</f>
        <v>0</v>
      </c>
      <c r="G27" s="96" t="e">
        <f aca="false">F27/B27*100</f>
        <v>#DIV/0!</v>
      </c>
    </row>
    <row r="28" s="91" customFormat="true" ht="18" hidden="false" customHeight="true" outlineLevel="0" collapsed="false">
      <c r="A28" s="93" t="s">
        <v>230</v>
      </c>
      <c r="B28" s="94" t="n">
        <f aca="false">SUM(B29:B30)</f>
        <v>216.2</v>
      </c>
      <c r="C28" s="94" t="n">
        <f aca="false">B28/$B$31*100</f>
        <v>21.8229534672454</v>
      </c>
      <c r="D28" s="94" t="n">
        <f aca="false">SUM(D29:D30)</f>
        <v>1239.4</v>
      </c>
      <c r="E28" s="94" t="n">
        <f aca="false">D28/$D$31*100</f>
        <v>48.2313110479823</v>
      </c>
      <c r="F28" s="94" t="n">
        <f aca="false">D28-B28</f>
        <v>1023.2</v>
      </c>
      <c r="G28" s="94" t="n">
        <f aca="false">F28/B28*100</f>
        <v>473.265494912118</v>
      </c>
    </row>
    <row r="29" s="91" customFormat="true" ht="18" hidden="false" customHeight="true" outlineLevel="0" collapsed="false">
      <c r="A29" s="81" t="s">
        <v>234</v>
      </c>
      <c r="B29" s="95" t="n">
        <v>8.1</v>
      </c>
      <c r="C29" s="96" t="n">
        <f aca="false">B29/$B$31*100</f>
        <v>0.817603714545271</v>
      </c>
      <c r="D29" s="97" t="n">
        <v>906.4</v>
      </c>
      <c r="E29" s="96" t="n">
        <f aca="false">D29/$D$31*100</f>
        <v>35.2725999143869</v>
      </c>
      <c r="F29" s="96" t="n">
        <f aca="false">D29-B29</f>
        <v>898.3</v>
      </c>
      <c r="G29" s="96" t="n">
        <f aca="false">F29/B29*100</f>
        <v>11090.1234567901</v>
      </c>
    </row>
    <row r="30" s="91" customFormat="true" ht="18" hidden="false" customHeight="true" outlineLevel="0" collapsed="false">
      <c r="A30" s="81" t="s">
        <v>235</v>
      </c>
      <c r="B30" s="95" t="n">
        <v>208.1</v>
      </c>
      <c r="C30" s="96" t="n">
        <f aca="false">B30/$B$31*100</f>
        <v>21.0053497527001</v>
      </c>
      <c r="D30" s="97" t="n">
        <v>333</v>
      </c>
      <c r="E30" s="96" t="n">
        <f aca="false">D30/$D$31*100</f>
        <v>12.9587111335954</v>
      </c>
      <c r="F30" s="96" t="n">
        <f aca="false">D30-B30</f>
        <v>124.9</v>
      </c>
      <c r="G30" s="96" t="n">
        <f aca="false">F30/B30*100</f>
        <v>60.0192215281115</v>
      </c>
    </row>
    <row r="31" s="91" customFormat="true" ht="18" hidden="false" customHeight="true" outlineLevel="0" collapsed="false">
      <c r="A31" s="93" t="s">
        <v>231</v>
      </c>
      <c r="B31" s="94" t="n">
        <f aca="false">SUM(B22,B25,B28)</f>
        <v>990.7</v>
      </c>
      <c r="C31" s="94" t="n">
        <f aca="false">B31/$B$31*100</f>
        <v>100</v>
      </c>
      <c r="D31" s="94" t="n">
        <f aca="false">SUM(D22,D25,D28)</f>
        <v>2569.7</v>
      </c>
      <c r="E31" s="94" t="n">
        <f aca="false">D31/$D$31*100</f>
        <v>100</v>
      </c>
      <c r="F31" s="94" t="n">
        <f aca="false">D31-B31</f>
        <v>1579</v>
      </c>
      <c r="G31" s="94" t="n">
        <f aca="false">F31/B31*100</f>
        <v>159.382254971233</v>
      </c>
    </row>
    <row r="32" s="91" customFormat="true" ht="18" hidden="false" customHeight="true" outlineLevel="0" collapsed="false">
      <c r="A32" s="81" t="s">
        <v>234</v>
      </c>
      <c r="B32" s="97" t="n">
        <f aca="false">SUM(B23,B26,B29)</f>
        <v>782.6</v>
      </c>
      <c r="C32" s="96" t="n">
        <f aca="false">SUM(C23,C26,C29)</f>
        <v>78.9946502472999</v>
      </c>
      <c r="D32" s="97" t="n">
        <f aca="false">SUM(D23,D26,D29)</f>
        <v>2232.6</v>
      </c>
      <c r="E32" s="96" t="n">
        <f aca="false">SUM(E23,E26,E29)</f>
        <v>86.8817371677628</v>
      </c>
      <c r="F32" s="96" t="n">
        <f aca="false">D32-B32</f>
        <v>1450</v>
      </c>
      <c r="G32" s="96" t="n">
        <f aca="false">F32/B32*100</f>
        <v>185.279836442627</v>
      </c>
    </row>
    <row r="33" s="91" customFormat="true" ht="18" hidden="false" customHeight="true" outlineLevel="0" collapsed="false">
      <c r="A33" s="81" t="s">
        <v>235</v>
      </c>
      <c r="B33" s="97" t="n">
        <f aca="false">SUM(B24,B27,B30)</f>
        <v>208.1</v>
      </c>
      <c r="C33" s="96" t="n">
        <f aca="false">SUM(C24,C27,C30)</f>
        <v>21.0053497527001</v>
      </c>
      <c r="D33" s="97" t="n">
        <f aca="false">SUM(D24,D27,D30)</f>
        <v>337.1</v>
      </c>
      <c r="E33" s="96" t="n">
        <f aca="false">SUM(E24,E27,E30)</f>
        <v>13.1182628322372</v>
      </c>
      <c r="F33" s="96" t="n">
        <f aca="false">D33-B33</f>
        <v>129</v>
      </c>
      <c r="G33" s="96" t="n">
        <f aca="false">F33/B33*100</f>
        <v>61.9894281595387</v>
      </c>
    </row>
  </sheetData>
  <mergeCells count="13">
    <mergeCell ref="A4:G4"/>
    <mergeCell ref="A5:G5"/>
    <mergeCell ref="A7:A8"/>
    <mergeCell ref="B7:C7"/>
    <mergeCell ref="D7:E7"/>
    <mergeCell ref="F7:G7"/>
    <mergeCell ref="B14:C14"/>
    <mergeCell ref="A16:G16"/>
    <mergeCell ref="A17:G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Игнатьева Елена О.</cp:lastModifiedBy>
  <cp:lastPrinted>2019-11-12T11:59:14Z</cp:lastPrinted>
  <dcterms:modified xsi:type="dcterms:W3CDTF">2019-11-12T12:02:43Z</dcterms:modified>
  <cp:revision>0</cp:revision>
  <dc:subject/>
  <dc:title/>
</cp:coreProperties>
</file>