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полуг 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Исполнение доходной части бюджета Сланцевского муниципального района на 01.07.2019 год.</t>
  </si>
  <si>
    <t xml:space="preserve">Приложение 1</t>
  </si>
  <si>
    <t xml:space="preserve">к пояснительной записке </t>
  </si>
  <si>
    <t xml:space="preserve">Единица измерения: тыс.руб. </t>
  </si>
  <si>
    <t xml:space="preserve">Наименование КВД</t>
  </si>
  <si>
    <t xml:space="preserve">Факт 2018 г.</t>
  </si>
  <si>
    <t xml:space="preserve">Факт 1 полуг. 2018 г.</t>
  </si>
  <si>
    <t xml:space="preserve">План 2019 г.</t>
  </si>
  <si>
    <t xml:space="preserve">План 1 полуг.       2019 г.</t>
  </si>
  <si>
    <t xml:space="preserve">Факт 1 полуг. 2019 г.</t>
  </si>
  <si>
    <t xml:space="preserve">рост "+", снижение "-"</t>
  </si>
  <si>
    <t xml:space="preserve">  % исполнения</t>
  </si>
  <si>
    <t xml:space="preserve">структура факт 2019 г</t>
  </si>
  <si>
    <t xml:space="preserve">факт 1 полуг. 2019 г. к плану 1 полуг. 2019 г.</t>
  </si>
  <si>
    <t xml:space="preserve">факт 1 полуг. 2019 г. к факту 1 полуг. 2018 г.</t>
  </si>
  <si>
    <t xml:space="preserve">к плану 2019 г.</t>
  </si>
  <si>
    <t xml:space="preserve">к плану       1 полуг.         2019 г.</t>
  </si>
  <si>
    <t xml:space="preserve">к Факту         1 полуг. 2018 г.</t>
  </si>
  <si>
    <t xml:space="preserve">налоговые и неналоговые</t>
  </si>
  <si>
    <t xml:space="preserve">общая</t>
  </si>
  <si>
    <t xml:space="preserve">Налог на доходы физических лиц </t>
  </si>
  <si>
    <t xml:space="preserve">Акцизы на нефтепродукты</t>
  </si>
  <si>
    <t xml:space="preserve">Налог, взимаемый в связи с применением упрощ. системы налогообложения</t>
  </si>
  <si>
    <t xml:space="preserve">Единый налог на вмененный доход </t>
  </si>
  <si>
    <t xml:space="preserve">Единый сельскохозяйственный налог</t>
  </si>
  <si>
    <t xml:space="preserve">Налог, взимаемый в связи с применением патентной системы налогообложения</t>
  </si>
  <si>
    <t xml:space="preserve">Государственная пошлина </t>
  </si>
  <si>
    <t xml:space="preserve">Отмененные налоги и сборы</t>
  </si>
  <si>
    <t xml:space="preserve">Дивиденды по акциям</t>
  </si>
  <si>
    <t xml:space="preserve">Арендная плата за земельные участки</t>
  </si>
  <si>
    <t xml:space="preserve">Аренда имущества</t>
  </si>
  <si>
    <t xml:space="preserve">Доходы от перечисления части прибыли</t>
  </si>
  <si>
    <t xml:space="preserve">Прочие доходы от использования имущества</t>
  </si>
  <si>
    <t xml:space="preserve">Плата за негативное воздействие на окружающую среду</t>
  </si>
  <si>
    <t xml:space="preserve">Прочие доходы от оказания платных услуг и компенсации затрат государства</t>
  </si>
  <si>
    <t xml:space="preserve">Доходы от реализации имущества</t>
  </si>
  <si>
    <t xml:space="preserve">Доходы от продажи земельных участков</t>
  </si>
  <si>
    <t xml:space="preserve">Плата за увеличение площади земельных участков</t>
  </si>
  <si>
    <t xml:space="preserve">Штрафы, санкции, возмещение ущерба</t>
  </si>
  <si>
    <t xml:space="preserve">Невыясненные поступления</t>
  </si>
  <si>
    <t xml:space="preserve">Прочие неналоговые доходы</t>
  </si>
  <si>
    <t xml:space="preserve">Итого налоговых и неналоговых доходов:</t>
  </si>
  <si>
    <t xml:space="preserve">Предоставление нерезидентами грантов </t>
  </si>
  <si>
    <t xml:space="preserve">Безвозмездные поступления от нерезидентов</t>
  </si>
  <si>
    <t xml:space="preserve">Дотации </t>
  </si>
  <si>
    <t xml:space="preserve">Субсидии</t>
  </si>
  <si>
    <t xml:space="preserve">Субвенции</t>
  </si>
  <si>
    <t xml:space="preserve">Иные межбюджетные трансферты</t>
  </si>
  <si>
    <t xml:space="preserve">Итого безвозмездные поступления от других бюджетов бюджетной системы:</t>
  </si>
  <si>
    <t xml:space="preserve">Прочие безвозмездные поступления</t>
  </si>
  <si>
    <t xml:space="preserve">Доходы от возврата остатков субсидий, субвенций,  мб. трансф.  </t>
  </si>
  <si>
    <t xml:space="preserve">Возврат остатков субсидий, субвенций,  межб. трансф.  </t>
  </si>
  <si>
    <t xml:space="preserve">Итого безвозмездных перечислений:</t>
  </si>
  <si>
    <t xml:space="preserve">Всего доходов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?"/>
    <numFmt numFmtId="168" formatCode="#,##0.0"/>
    <numFmt numFmtId="169" formatCode="0.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yr"/>
      <family val="0"/>
      <charset val="204"/>
    </font>
    <font>
      <b val="true"/>
      <sz val="14"/>
      <name val="Arial Narrow"/>
      <family val="2"/>
    </font>
    <font>
      <b val="true"/>
      <sz val="14"/>
      <color rgb="FFFF0000"/>
      <name val="Arial Narrow"/>
      <family val="2"/>
    </font>
    <font>
      <b val="true"/>
      <sz val="14"/>
      <name val="Arial"/>
      <family val="2"/>
      <charset val="204"/>
    </font>
    <font>
      <sz val="14"/>
      <name val="Arial Cyr"/>
      <family val="0"/>
      <charset val="204"/>
    </font>
    <font>
      <sz val="9"/>
      <name val="Arial"/>
      <family val="2"/>
      <charset val="204"/>
    </font>
    <font>
      <sz val="14"/>
      <color rgb="FFFF0000"/>
      <name val="Arial Cyr"/>
      <family val="0"/>
      <charset val="204"/>
    </font>
    <font>
      <sz val="10"/>
      <name val="Arial Narrow"/>
      <family val="2"/>
    </font>
    <font>
      <sz val="10"/>
      <color rgb="FFFF0000"/>
      <name val="Arial Narrow"/>
      <family val="2"/>
    </font>
    <font>
      <sz val="10"/>
      <name val="Arial"/>
      <family val="2"/>
      <charset val="204"/>
    </font>
    <font>
      <sz val="8"/>
      <name val="Arial Narrow"/>
      <family val="2"/>
    </font>
    <font>
      <sz val="8"/>
      <color rgb="FFFF0000"/>
      <name val="Arial Narrow"/>
      <family val="2"/>
    </font>
    <font>
      <b val="true"/>
      <sz val="8.5"/>
      <name val="MS Sans Serif"/>
      <family val="2"/>
      <charset val="204"/>
    </font>
    <font>
      <b val="true"/>
      <sz val="9.5"/>
      <name val="MS Sans Serif"/>
      <family val="2"/>
      <charset val="204"/>
    </font>
    <font>
      <b val="true"/>
      <sz val="9"/>
      <name val="Arial Narrow"/>
      <family val="2"/>
      <charset val="204"/>
    </font>
    <font>
      <b val="true"/>
      <sz val="8"/>
      <name val="MS Sans Serif"/>
      <family val="2"/>
      <charset val="204"/>
    </font>
    <font>
      <b val="true"/>
      <sz val="10"/>
      <name val="Arial Narrow"/>
      <family val="2"/>
    </font>
    <font>
      <b val="true"/>
      <sz val="10"/>
      <color rgb="FFFF0000"/>
      <name val="Arial Cyr"/>
      <family val="0"/>
      <charset val="204"/>
    </font>
    <font>
      <sz val="10"/>
      <name val="Arial Narrow"/>
      <family val="2"/>
      <charset val="204"/>
    </font>
    <font>
      <sz val="9"/>
      <name val="Arial Narrow"/>
      <family val="2"/>
    </font>
    <font>
      <sz val="9"/>
      <color rgb="FFFF0000"/>
      <name val="Arial Narrow"/>
      <family val="2"/>
    </font>
    <font>
      <sz val="9"/>
      <name val="Arial Narrow"/>
      <family val="2"/>
      <charset val="204"/>
    </font>
    <font>
      <b val="true"/>
      <sz val="9"/>
      <color rgb="FFFF0000"/>
      <name val="Arial Narrow"/>
      <family val="2"/>
    </font>
    <font>
      <b val="true"/>
      <sz val="9"/>
      <name val="Arial Narrow"/>
      <family val="2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2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3" activeCellId="0" sqref="K23:K2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2" width="13.56"/>
    <col collapsed="false" customWidth="true" hidden="false" outlineLevel="0" max="3" min="3" style="2" width="13.14"/>
    <col collapsed="false" customWidth="true" hidden="false" outlineLevel="0" max="4" min="4" style="1" width="12.85"/>
    <col collapsed="false" customWidth="true" hidden="false" outlineLevel="0" max="5" min="5" style="1" width="13.28"/>
    <col collapsed="false" customWidth="true" hidden="false" outlineLevel="0" max="6" min="6" style="1" width="13.14"/>
    <col collapsed="false" customWidth="true" hidden="false" outlineLevel="0" max="7" min="7" style="3" width="11.42"/>
    <col collapsed="false" customWidth="true" hidden="false" outlineLevel="0" max="8" min="8" style="3" width="12.28"/>
    <col collapsed="false" customWidth="true" hidden="false" outlineLevel="0" max="9" min="9" style="1" width="8.28"/>
    <col collapsed="false" customWidth="true" hidden="false" outlineLevel="0" max="10" min="10" style="1" width="8.56"/>
    <col collapsed="false" customWidth="true" hidden="false" outlineLevel="0" max="11" min="11" style="1" width="8.99"/>
    <col collapsed="false" customWidth="true" hidden="false" outlineLevel="0" max="12" min="12" style="1" width="10.41"/>
    <col collapsed="false" customWidth="true" hidden="false" outlineLevel="0" max="13" min="13" style="1" width="9.28"/>
    <col collapsed="false" customWidth="false" hidden="false" outlineLevel="0" max="257" min="14" style="2" width="8.85"/>
  </cols>
  <sheetData>
    <row r="1" s="11" customFormat="true" ht="18" hidden="false" customHeight="false" outlineLevel="0" collapsed="false">
      <c r="A1" s="4" t="s">
        <v>0</v>
      </c>
      <c r="B1" s="5"/>
      <c r="C1" s="5"/>
      <c r="D1" s="6"/>
      <c r="E1" s="6"/>
      <c r="F1" s="6"/>
      <c r="G1" s="7"/>
      <c r="H1" s="7"/>
      <c r="I1" s="8"/>
      <c r="J1" s="9"/>
      <c r="K1" s="10" t="s">
        <v>1</v>
      </c>
      <c r="L1" s="9"/>
      <c r="M1" s="9"/>
    </row>
    <row r="2" s="11" customFormat="true" ht="12" hidden="false" customHeight="true" outlineLevel="0" collapsed="false">
      <c r="A2" s="4"/>
      <c r="B2" s="5"/>
      <c r="C2" s="5"/>
      <c r="D2" s="6"/>
      <c r="E2" s="6"/>
      <c r="F2" s="6"/>
      <c r="G2" s="7"/>
      <c r="H2" s="7"/>
      <c r="I2" s="8"/>
      <c r="J2" s="9"/>
      <c r="K2" s="12" t="s">
        <v>2</v>
      </c>
      <c r="L2" s="9"/>
      <c r="M2" s="9"/>
    </row>
    <row r="3" customFormat="false" ht="12.75" hidden="false" customHeight="false" outlineLevel="0" collapsed="false">
      <c r="A3" s="13"/>
      <c r="B3" s="14"/>
      <c r="C3" s="14"/>
      <c r="D3" s="15"/>
      <c r="E3" s="15"/>
      <c r="F3" s="15"/>
      <c r="G3" s="16"/>
      <c r="H3" s="16"/>
      <c r="I3" s="17"/>
    </row>
    <row r="4" customFormat="false" ht="14.25" hidden="false" customHeight="true" outlineLevel="0" collapsed="false">
      <c r="A4" s="18"/>
      <c r="C4" s="19"/>
      <c r="D4" s="20"/>
      <c r="F4" s="21" t="s">
        <v>3</v>
      </c>
      <c r="G4" s="22"/>
      <c r="H4" s="22"/>
      <c r="I4" s="23"/>
      <c r="K4" s="23"/>
    </row>
    <row r="5" customFormat="false" ht="21.75" hidden="false" customHeight="true" outlineLevel="0" collapsed="false">
      <c r="A5" s="24" t="s">
        <v>4</v>
      </c>
      <c r="B5" s="25" t="s">
        <v>5</v>
      </c>
      <c r="C5" s="26" t="s">
        <v>6</v>
      </c>
      <c r="D5" s="25" t="s">
        <v>7</v>
      </c>
      <c r="E5" s="25" t="s">
        <v>8</v>
      </c>
      <c r="F5" s="27" t="s">
        <v>9</v>
      </c>
      <c r="G5" s="28" t="s">
        <v>10</v>
      </c>
      <c r="H5" s="28"/>
      <c r="I5" s="29" t="s">
        <v>11</v>
      </c>
      <c r="J5" s="29"/>
      <c r="K5" s="29"/>
      <c r="L5" s="30" t="s">
        <v>12</v>
      </c>
      <c r="M5" s="30"/>
    </row>
    <row r="6" customFormat="false" ht="41.25" hidden="false" customHeight="true" outlineLevel="0" collapsed="false">
      <c r="A6" s="24"/>
      <c r="B6" s="25"/>
      <c r="C6" s="26"/>
      <c r="D6" s="25"/>
      <c r="E6" s="25"/>
      <c r="F6" s="27"/>
      <c r="G6" s="31" t="s">
        <v>13</v>
      </c>
      <c r="H6" s="32" t="s">
        <v>14</v>
      </c>
      <c r="I6" s="33" t="s">
        <v>15</v>
      </c>
      <c r="J6" s="34" t="s">
        <v>16</v>
      </c>
      <c r="K6" s="35" t="s">
        <v>17</v>
      </c>
      <c r="L6" s="36" t="s">
        <v>18</v>
      </c>
      <c r="M6" s="37" t="s">
        <v>19</v>
      </c>
    </row>
    <row r="7" customFormat="false" ht="12.75" hidden="false" customHeight="false" outlineLevel="0" collapsed="false">
      <c r="A7" s="38" t="s">
        <v>20</v>
      </c>
      <c r="B7" s="39" t="n">
        <v>244080.8</v>
      </c>
      <c r="C7" s="40" t="n">
        <v>112369.3</v>
      </c>
      <c r="D7" s="39" t="n">
        <v>259676.3</v>
      </c>
      <c r="E7" s="39" t="n">
        <v>119010</v>
      </c>
      <c r="F7" s="40" t="n">
        <v>121702.2</v>
      </c>
      <c r="G7" s="41" t="n">
        <f aca="false">F7-E7</f>
        <v>2692.2</v>
      </c>
      <c r="H7" s="42" t="n">
        <f aca="false">F7-C7</f>
        <v>9332.89999999999</v>
      </c>
      <c r="I7" s="43" t="n">
        <f aca="false">F7/D7*100</f>
        <v>46.8668877367707</v>
      </c>
      <c r="J7" s="44" t="n">
        <f aca="false">F7/E7*100</f>
        <v>102.262162843459</v>
      </c>
      <c r="K7" s="45" t="n">
        <f aca="false">F7/C7*100</f>
        <v>108.30556032653</v>
      </c>
      <c r="L7" s="46" t="n">
        <f aca="false">F7/$F$28*100</f>
        <v>51.4923194480056</v>
      </c>
      <c r="M7" s="46" t="n">
        <f aca="false">F7/$F$40*100</f>
        <v>17.2829604025707</v>
      </c>
    </row>
    <row r="8" customFormat="false" ht="12.75" hidden="false" customHeight="false" outlineLevel="0" collapsed="false">
      <c r="A8" s="47" t="s">
        <v>21</v>
      </c>
      <c r="B8" s="48" t="n">
        <v>471.4</v>
      </c>
      <c r="C8" s="49" t="n">
        <v>214.1</v>
      </c>
      <c r="D8" s="48" t="n">
        <v>471.3</v>
      </c>
      <c r="E8" s="48" t="n">
        <v>235.5</v>
      </c>
      <c r="F8" s="49" t="n">
        <v>254.3</v>
      </c>
      <c r="G8" s="50" t="n">
        <f aca="false">F8-E8</f>
        <v>18.8</v>
      </c>
      <c r="H8" s="51" t="n">
        <f aca="false">F8-C8</f>
        <v>40.2</v>
      </c>
      <c r="I8" s="52" t="n">
        <f aca="false">F8/D8*100</f>
        <v>53.9571398260132</v>
      </c>
      <c r="J8" s="53" t="n">
        <f aca="false">F8/E8*100</f>
        <v>107.983014861996</v>
      </c>
      <c r="K8" s="54" t="n">
        <f aca="false">F8/C8*100</f>
        <v>118.776272769734</v>
      </c>
      <c r="L8" s="46" t="n">
        <f aca="false">F8/$F$28*100</f>
        <v>0.107594577876389</v>
      </c>
      <c r="M8" s="46" t="n">
        <f aca="false">F8/$F$40*100</f>
        <v>0.0361132077347305</v>
      </c>
    </row>
    <row r="9" customFormat="false" ht="25.5" hidden="false" customHeight="false" outlineLevel="0" collapsed="false">
      <c r="A9" s="55" t="s">
        <v>22</v>
      </c>
      <c r="B9" s="56" t="n">
        <v>68189.6</v>
      </c>
      <c r="C9" s="57" t="n">
        <v>34108.6</v>
      </c>
      <c r="D9" s="39" t="n">
        <v>68336.2</v>
      </c>
      <c r="E9" s="39" t="n">
        <v>34756.2</v>
      </c>
      <c r="F9" s="57" t="n">
        <v>45338.2</v>
      </c>
      <c r="G9" s="58" t="n">
        <f aca="false">F9-E9</f>
        <v>10582</v>
      </c>
      <c r="H9" s="59" t="n">
        <f aca="false">F9-C9</f>
        <v>11229.6</v>
      </c>
      <c r="I9" s="43" t="n">
        <f aca="false">F9/D9*100</f>
        <v>66.3458020785469</v>
      </c>
      <c r="J9" s="44" t="n">
        <f aca="false">F9/E9*100</f>
        <v>130.446366403692</v>
      </c>
      <c r="K9" s="54" t="n">
        <f aca="false">F9/C9*100</f>
        <v>132.923075118885</v>
      </c>
      <c r="L9" s="46" t="n">
        <f aca="false">F9/$F$28*100</f>
        <v>19.1826366129582</v>
      </c>
      <c r="M9" s="46" t="n">
        <f aca="false">F9/$F$40*100</f>
        <v>6.43848932331404</v>
      </c>
    </row>
    <row r="10" customFormat="false" ht="12.75" hidden="false" customHeight="false" outlineLevel="0" collapsed="false">
      <c r="A10" s="60" t="s">
        <v>23</v>
      </c>
      <c r="B10" s="48" t="n">
        <v>13639.7</v>
      </c>
      <c r="C10" s="49" t="n">
        <v>8054.8</v>
      </c>
      <c r="D10" s="48" t="n">
        <v>16674</v>
      </c>
      <c r="E10" s="48" t="n">
        <v>8400</v>
      </c>
      <c r="F10" s="49" t="n">
        <v>6852.6</v>
      </c>
      <c r="G10" s="50" t="n">
        <f aca="false">F10-E10</f>
        <v>-1547.4</v>
      </c>
      <c r="H10" s="51" t="n">
        <f aca="false">F10-C10</f>
        <v>-1202.2</v>
      </c>
      <c r="I10" s="52" t="n">
        <f aca="false">F10/D10*100</f>
        <v>41.0975170924793</v>
      </c>
      <c r="J10" s="53" t="n">
        <f aca="false">F10/E10*100</f>
        <v>81.5785714285714</v>
      </c>
      <c r="K10" s="54" t="n">
        <f aca="false">F10/C10*100</f>
        <v>85.0747380443959</v>
      </c>
      <c r="L10" s="46" t="n">
        <f aca="false">F10/$F$28*100</f>
        <v>2.8993417395035</v>
      </c>
      <c r="M10" s="46" t="n">
        <f aca="false">F10/$F$40*100</f>
        <v>0.973139470401158</v>
      </c>
    </row>
    <row r="11" customFormat="false" ht="13.5" hidden="false" customHeight="true" outlineLevel="0" collapsed="false">
      <c r="A11" s="60" t="s">
        <v>24</v>
      </c>
      <c r="B11" s="48" t="n">
        <v>104.8</v>
      </c>
      <c r="C11" s="49" t="n">
        <v>77.2</v>
      </c>
      <c r="D11" s="48" t="n">
        <v>130</v>
      </c>
      <c r="E11" s="48" t="n">
        <v>130</v>
      </c>
      <c r="F11" s="49" t="n">
        <v>55.1</v>
      </c>
      <c r="G11" s="50" t="n">
        <f aca="false">F11-E11</f>
        <v>-74.9</v>
      </c>
      <c r="H11" s="51" t="n">
        <f aca="false">F11-C11</f>
        <v>-22.1</v>
      </c>
      <c r="I11" s="52" t="n">
        <f aca="false">F11/D11*100</f>
        <v>42.3846153846154</v>
      </c>
      <c r="J11" s="53" t="n">
        <f aca="false">F11/E11*100</f>
        <v>42.3846153846154</v>
      </c>
      <c r="K11" s="54" t="n">
        <f aca="false">F11/C11*100</f>
        <v>71.3730569948187</v>
      </c>
      <c r="L11" s="46" t="n">
        <f aca="false">F11/$F$28*100</f>
        <v>0.0233128637081754</v>
      </c>
      <c r="M11" s="46" t="n">
        <f aca="false">F11/$F$40*100</f>
        <v>0.00782476502628255</v>
      </c>
    </row>
    <row r="12" customFormat="false" ht="23.25" hidden="false" customHeight="true" outlineLevel="0" collapsed="false">
      <c r="A12" s="61" t="s">
        <v>25</v>
      </c>
      <c r="B12" s="48" t="n">
        <v>1585.5</v>
      </c>
      <c r="C12" s="49" t="n">
        <v>685.8</v>
      </c>
      <c r="D12" s="48" t="n">
        <v>1654</v>
      </c>
      <c r="E12" s="48" t="n">
        <v>780</v>
      </c>
      <c r="F12" s="49" t="n">
        <v>533.4</v>
      </c>
      <c r="G12" s="50" t="n">
        <f aca="false">F12-E12</f>
        <v>-246.6</v>
      </c>
      <c r="H12" s="51" t="n">
        <f aca="false">F12-C12</f>
        <v>-152.4</v>
      </c>
      <c r="I12" s="52" t="n">
        <f aca="false">F12/D12*100</f>
        <v>32.2490931076179</v>
      </c>
      <c r="J12" s="53" t="n">
        <f aca="false">F12/E12*100</f>
        <v>68.3846153846154</v>
      </c>
      <c r="K12" s="54" t="n">
        <f aca="false">F12/C12*100</f>
        <v>77.7777777777778</v>
      </c>
      <c r="L12" s="46" t="n">
        <f aca="false">F12/$F$28*100</f>
        <v>0.22568205992633</v>
      </c>
      <c r="M12" s="46" t="n">
        <f aca="false">F12/$F$40*100</f>
        <v>0.075748269782561</v>
      </c>
    </row>
    <row r="13" customFormat="false" ht="12.75" hidden="false" customHeight="true" outlineLevel="0" collapsed="false">
      <c r="A13" s="60" t="s">
        <v>26</v>
      </c>
      <c r="B13" s="48" t="n">
        <v>5301.4</v>
      </c>
      <c r="C13" s="49" t="n">
        <v>2508.6</v>
      </c>
      <c r="D13" s="48" t="n">
        <v>5214.5</v>
      </c>
      <c r="E13" s="48" t="n">
        <v>2626.5</v>
      </c>
      <c r="F13" s="49" t="n">
        <v>3178.7</v>
      </c>
      <c r="G13" s="50" t="n">
        <f aca="false">F13-E13</f>
        <v>552.2</v>
      </c>
      <c r="H13" s="51" t="n">
        <f aca="false">F13-C13</f>
        <v>670.1</v>
      </c>
      <c r="I13" s="52" t="n">
        <f aca="false">F13/D13*100</f>
        <v>60.9588647041902</v>
      </c>
      <c r="J13" s="53" t="n">
        <f aca="false">F13/E13*100</f>
        <v>121.024176660956</v>
      </c>
      <c r="K13" s="54" t="n">
        <f aca="false">F13/C13*100</f>
        <v>126.712110340429</v>
      </c>
      <c r="L13" s="46" t="n">
        <f aca="false">F13/$F$28*100</f>
        <v>1.34491106840612</v>
      </c>
      <c r="M13" s="46" t="n">
        <f aca="false">F13/$F$40*100</f>
        <v>0.451407996171404</v>
      </c>
    </row>
    <row r="14" customFormat="false" ht="12.75" hidden="true" customHeight="true" outlineLevel="0" collapsed="false">
      <c r="A14" s="60" t="s">
        <v>27</v>
      </c>
      <c r="B14" s="48" t="n">
        <v>0</v>
      </c>
      <c r="C14" s="49" t="n">
        <v>0</v>
      </c>
      <c r="D14" s="48" t="n">
        <v>0</v>
      </c>
      <c r="E14" s="48" t="n">
        <v>0</v>
      </c>
      <c r="F14" s="49" t="n">
        <v>0</v>
      </c>
      <c r="G14" s="50" t="n">
        <f aca="false">F14-E14</f>
        <v>0</v>
      </c>
      <c r="H14" s="51" t="n">
        <f aca="false">F14-C14</f>
        <v>0</v>
      </c>
      <c r="I14" s="52" t="e">
        <f aca="false">F14/D14*100</f>
        <v>#DIV/0!</v>
      </c>
      <c r="J14" s="53" t="e">
        <f aca="false">F14/E14*100</f>
        <v>#DIV/0!</v>
      </c>
      <c r="K14" s="54" t="e">
        <f aca="false">F14/C14*100</f>
        <v>#DIV/0!</v>
      </c>
      <c r="L14" s="46" t="n">
        <f aca="false">F14/$F$28*100</f>
        <v>0</v>
      </c>
      <c r="M14" s="46" t="n">
        <f aca="false">F14/$F$40*100</f>
        <v>0</v>
      </c>
    </row>
    <row r="15" customFormat="false" ht="11.25" hidden="true" customHeight="true" outlineLevel="0" collapsed="false">
      <c r="A15" s="60" t="s">
        <v>28</v>
      </c>
      <c r="B15" s="48" t="n">
        <v>0</v>
      </c>
      <c r="C15" s="49" t="n">
        <v>0</v>
      </c>
      <c r="D15" s="48" t="n">
        <v>0</v>
      </c>
      <c r="E15" s="48" t="n">
        <v>0</v>
      </c>
      <c r="F15" s="49" t="n">
        <v>0</v>
      </c>
      <c r="G15" s="50" t="n">
        <f aca="false">F15-E15</f>
        <v>0</v>
      </c>
      <c r="H15" s="51" t="n">
        <f aca="false">F15-C15</f>
        <v>0</v>
      </c>
      <c r="I15" s="52" t="e">
        <f aca="false">F15/D15*100</f>
        <v>#DIV/0!</v>
      </c>
      <c r="J15" s="53" t="e">
        <f aca="false">F15/E15*100</f>
        <v>#DIV/0!</v>
      </c>
      <c r="K15" s="54" t="e">
        <f aca="false">F15/C15*100</f>
        <v>#DIV/0!</v>
      </c>
      <c r="L15" s="46" t="n">
        <f aca="false">F15/$F$28*100</f>
        <v>0</v>
      </c>
      <c r="M15" s="46" t="n">
        <f aca="false">F15/$F$40*100</f>
        <v>0</v>
      </c>
    </row>
    <row r="16" customFormat="false" ht="14.25" hidden="false" customHeight="true" outlineLevel="0" collapsed="false">
      <c r="A16" s="60" t="s">
        <v>29</v>
      </c>
      <c r="B16" s="48" t="n">
        <v>41014.5</v>
      </c>
      <c r="C16" s="49" t="n">
        <v>19483.9</v>
      </c>
      <c r="D16" s="48" t="n">
        <v>33682.6</v>
      </c>
      <c r="E16" s="48" t="n">
        <v>14491</v>
      </c>
      <c r="F16" s="49" t="n">
        <v>20322.6</v>
      </c>
      <c r="G16" s="50" t="n">
        <f aca="false">F16-E16</f>
        <v>5831.6</v>
      </c>
      <c r="H16" s="51" t="n">
        <f aca="false">F16-C16</f>
        <v>838.699999999997</v>
      </c>
      <c r="I16" s="52" t="n">
        <f aca="false">F16/D16*100</f>
        <v>60.3356035460445</v>
      </c>
      <c r="J16" s="53" t="n">
        <f aca="false">F16/E16*100</f>
        <v>140.242909392036</v>
      </c>
      <c r="K16" s="54" t="n">
        <f aca="false">F16/C16*100</f>
        <v>104.304579678606</v>
      </c>
      <c r="L16" s="46" t="n">
        <f aca="false">F16/$F$28*100</f>
        <v>8.59851186925165</v>
      </c>
      <c r="M16" s="46" t="n">
        <f aca="false">F16/$F$40*100</f>
        <v>2.88601759933085</v>
      </c>
    </row>
    <row r="17" customFormat="false" ht="13.5" hidden="false" customHeight="true" outlineLevel="0" collapsed="false">
      <c r="A17" s="60" t="s">
        <v>30</v>
      </c>
      <c r="B17" s="48" t="n">
        <v>8791.2</v>
      </c>
      <c r="C17" s="49" t="n">
        <v>3953.4</v>
      </c>
      <c r="D17" s="48" t="n">
        <v>10379.1</v>
      </c>
      <c r="E17" s="48" t="n">
        <v>5189.1</v>
      </c>
      <c r="F17" s="49" t="n">
        <v>4768.7</v>
      </c>
      <c r="G17" s="50" t="n">
        <f aca="false">F17-E17</f>
        <v>-420.400000000001</v>
      </c>
      <c r="H17" s="51" t="n">
        <f aca="false">F17-C17</f>
        <v>815.3</v>
      </c>
      <c r="I17" s="52" t="n">
        <f aca="false">F17/D17*100</f>
        <v>45.9452168299756</v>
      </c>
      <c r="J17" s="53" t="n">
        <f aca="false">F17/E17*100</f>
        <v>91.8984024204583</v>
      </c>
      <c r="K17" s="54" t="n">
        <f aca="false">F17/C17*100</f>
        <v>120.622755096879</v>
      </c>
      <c r="L17" s="46" t="n">
        <f aca="false">F17/$F$28*100</f>
        <v>2.01764161824276</v>
      </c>
      <c r="M17" s="46" t="n">
        <f aca="false">F17/$F$40*100</f>
        <v>0.67720430092257</v>
      </c>
    </row>
    <row r="18" customFormat="false" ht="13.5" hidden="false" customHeight="true" outlineLevel="0" collapsed="false">
      <c r="A18" s="60" t="s">
        <v>31</v>
      </c>
      <c r="B18" s="48" t="n">
        <v>66.2</v>
      </c>
      <c r="C18" s="49" t="n">
        <v>66.2</v>
      </c>
      <c r="D18" s="48" t="n">
        <v>65</v>
      </c>
      <c r="E18" s="48" t="n">
        <v>65</v>
      </c>
      <c r="F18" s="49" t="n">
        <v>2.8</v>
      </c>
      <c r="G18" s="50" t="n">
        <f aca="false">F18-E18</f>
        <v>-62.2</v>
      </c>
      <c r="H18" s="51" t="n">
        <f aca="false">F18-C18</f>
        <v>-63.4</v>
      </c>
      <c r="I18" s="52" t="n">
        <f aca="false">F18/D18*100</f>
        <v>4.30769230769231</v>
      </c>
      <c r="J18" s="53" t="n">
        <f aca="false">F18/E18*100</f>
        <v>4.30769230769231</v>
      </c>
      <c r="K18" s="54" t="n">
        <f aca="false">F18/C18*100</f>
        <v>4.22960725075529</v>
      </c>
      <c r="L18" s="46" t="n">
        <f aca="false">F18/$F$28*100</f>
        <v>0.00118468272927207</v>
      </c>
      <c r="M18" s="46" t="n">
        <f aca="false">F18/$F$40*100</f>
        <v>0.000397628712769349</v>
      </c>
    </row>
    <row r="19" customFormat="false" ht="13.5" hidden="false" customHeight="true" outlineLevel="0" collapsed="false">
      <c r="A19" s="60" t="s">
        <v>32</v>
      </c>
      <c r="B19" s="48" t="n">
        <v>182.4</v>
      </c>
      <c r="C19" s="49" t="n">
        <v>97.9</v>
      </c>
      <c r="D19" s="48" t="n">
        <v>150</v>
      </c>
      <c r="E19" s="48" t="n">
        <v>75</v>
      </c>
      <c r="F19" s="49" t="n">
        <v>79.5</v>
      </c>
      <c r="G19" s="50" t="n">
        <f aca="false">F19-E19</f>
        <v>4.5</v>
      </c>
      <c r="H19" s="51" t="n">
        <f aca="false">F19-C19</f>
        <v>-18.4</v>
      </c>
      <c r="I19" s="52" t="n">
        <f aca="false">F19/D19*100</f>
        <v>53</v>
      </c>
      <c r="J19" s="53" t="n">
        <f aca="false">F19/E19*100</f>
        <v>106</v>
      </c>
      <c r="K19" s="54" t="n">
        <f aca="false">F19/C19*100</f>
        <v>81.2053115423902</v>
      </c>
      <c r="L19" s="46" t="n">
        <f aca="false">F19/$F$28*100</f>
        <v>0.033636527491832</v>
      </c>
      <c r="M19" s="46" t="n">
        <f aca="false">F19/$F$40*100</f>
        <v>0.0112898152375583</v>
      </c>
    </row>
    <row r="20" customFormat="false" ht="14.25" hidden="false" customHeight="true" outlineLevel="0" collapsed="false">
      <c r="A20" s="60" t="s">
        <v>33</v>
      </c>
      <c r="B20" s="48" t="n">
        <v>4408.1</v>
      </c>
      <c r="C20" s="49" t="n">
        <v>2759.2</v>
      </c>
      <c r="D20" s="48" t="n">
        <v>4450</v>
      </c>
      <c r="E20" s="48" t="n">
        <v>2225</v>
      </c>
      <c r="F20" s="49" t="n">
        <v>5925.4</v>
      </c>
      <c r="G20" s="50" t="n">
        <f aca="false">F20-E20</f>
        <v>3700.4</v>
      </c>
      <c r="H20" s="51" t="n">
        <f aca="false">F20-C20</f>
        <v>3166.2</v>
      </c>
      <c r="I20" s="52" t="n">
        <f aca="false">F20/D20*100</f>
        <v>133.155056179775</v>
      </c>
      <c r="J20" s="53" t="n">
        <f aca="false">F20/E20*100</f>
        <v>266.310112359551</v>
      </c>
      <c r="K20" s="54" t="n">
        <f aca="false">F20/C20*100</f>
        <v>214.750652363004</v>
      </c>
      <c r="L20" s="46" t="n">
        <f aca="false">F20/$F$28*100</f>
        <v>2.50704251572455</v>
      </c>
      <c r="M20" s="46" t="n">
        <f aca="false">F20/$F$40*100</f>
        <v>0.841467562372679</v>
      </c>
    </row>
    <row r="21" customFormat="false" ht="24" hidden="false" customHeight="true" outlineLevel="0" collapsed="false">
      <c r="A21" s="61" t="s">
        <v>34</v>
      </c>
      <c r="B21" s="48" t="n">
        <v>32756.2</v>
      </c>
      <c r="C21" s="49" t="n">
        <v>17284</v>
      </c>
      <c r="D21" s="48" t="n">
        <v>33954.9</v>
      </c>
      <c r="E21" s="48" t="n">
        <v>17239.2</v>
      </c>
      <c r="F21" s="49" t="n">
        <v>15193.8</v>
      </c>
      <c r="G21" s="50" t="n">
        <f aca="false">F21-E21</f>
        <v>-2045.4</v>
      </c>
      <c r="H21" s="51" t="n">
        <f aca="false">F21-C21</f>
        <v>-2090.2</v>
      </c>
      <c r="I21" s="52" t="n">
        <f aca="false">F21/D21*100</f>
        <v>44.7470026417395</v>
      </c>
      <c r="J21" s="53" t="n">
        <f aca="false">F21/E21*100</f>
        <v>88.1351802867882</v>
      </c>
      <c r="K21" s="54" t="n">
        <f aca="false">F21/C21*100</f>
        <v>87.906734552187</v>
      </c>
      <c r="L21" s="46" t="n">
        <f aca="false">F21/$F$28*100</f>
        <v>6.428511590005</v>
      </c>
      <c r="M21" s="46" t="n">
        <f aca="false">F21/$F$40*100</f>
        <v>2.15767540574105</v>
      </c>
    </row>
    <row r="22" customFormat="false" ht="14.25" hidden="false" customHeight="true" outlineLevel="0" collapsed="false">
      <c r="A22" s="60" t="s">
        <v>35</v>
      </c>
      <c r="B22" s="48" t="n">
        <v>1494.8</v>
      </c>
      <c r="C22" s="49" t="n">
        <v>414.1</v>
      </c>
      <c r="D22" s="48" t="n">
        <v>3036</v>
      </c>
      <c r="E22" s="48" t="n">
        <v>2706.9</v>
      </c>
      <c r="F22" s="49" t="n">
        <v>4013.4</v>
      </c>
      <c r="G22" s="50" t="n">
        <f aca="false">F22-E22</f>
        <v>1306.5</v>
      </c>
      <c r="H22" s="51" t="n">
        <f aca="false">F22-C22</f>
        <v>3599.3</v>
      </c>
      <c r="I22" s="52" t="n">
        <f aca="false">F22/D22*100</f>
        <v>132.193675889328</v>
      </c>
      <c r="J22" s="53" t="n">
        <f aca="false">F22/E22*100</f>
        <v>148.265543610772</v>
      </c>
      <c r="K22" s="54" t="n">
        <f aca="false">F22/C22*100</f>
        <v>969.186186911374</v>
      </c>
      <c r="L22" s="46" t="n">
        <f aca="false">F22/$F$28*100</f>
        <v>1.69807345202162</v>
      </c>
      <c r="M22" s="46" t="n">
        <f aca="false">F22/$F$40*100</f>
        <v>0.569943955653038</v>
      </c>
    </row>
    <row r="23" customFormat="false" ht="14.25" hidden="false" customHeight="true" outlineLevel="0" collapsed="false">
      <c r="A23" s="60" t="s">
        <v>36</v>
      </c>
      <c r="B23" s="48" t="n">
        <v>4975.1</v>
      </c>
      <c r="C23" s="49" t="n">
        <v>622.5</v>
      </c>
      <c r="D23" s="48" t="n">
        <v>3447.5</v>
      </c>
      <c r="E23" s="48" t="n">
        <v>2437.8</v>
      </c>
      <c r="F23" s="49" t="n">
        <v>2087.9</v>
      </c>
      <c r="G23" s="50" t="n">
        <f aca="false">F23-E23</f>
        <v>-349.9</v>
      </c>
      <c r="H23" s="51" t="n">
        <f aca="false">F23-C23</f>
        <v>1465.4</v>
      </c>
      <c r="I23" s="52" t="n">
        <f aca="false">F23/D23*100</f>
        <v>60.562726613488</v>
      </c>
      <c r="J23" s="53" t="n">
        <f aca="false">F23/E23*100</f>
        <v>85.6468947411601</v>
      </c>
      <c r="K23" s="54" t="n">
        <f aca="false">F23/C23*100</f>
        <v>335.40562248996</v>
      </c>
      <c r="L23" s="46" t="n">
        <f aca="false">F23/$F$28*100</f>
        <v>0.8833925251597</v>
      </c>
      <c r="M23" s="46" t="n">
        <f aca="false">F23/$F$40*100</f>
        <v>0.29650321049683</v>
      </c>
    </row>
    <row r="24" customFormat="false" ht="14.25" hidden="false" customHeight="true" outlineLevel="0" collapsed="false">
      <c r="A24" s="60" t="s">
        <v>37</v>
      </c>
      <c r="B24" s="48" t="n">
        <v>3161.2</v>
      </c>
      <c r="C24" s="49" t="n">
        <v>558.2</v>
      </c>
      <c r="D24" s="48" t="n">
        <v>885</v>
      </c>
      <c r="E24" s="48" t="n">
        <v>885</v>
      </c>
      <c r="F24" s="49" t="n">
        <v>1609.1</v>
      </c>
      <c r="G24" s="50" t="n">
        <f aca="false">F24-E24</f>
        <v>724.1</v>
      </c>
      <c r="H24" s="51" t="n">
        <f aca="false">F24-C24</f>
        <v>1050.9</v>
      </c>
      <c r="I24" s="52" t="n">
        <f aca="false">F24/D24*100</f>
        <v>181.819209039548</v>
      </c>
      <c r="J24" s="53" t="n">
        <f aca="false">F24/E24*100</f>
        <v>181.819209039548</v>
      </c>
      <c r="K24" s="54" t="n">
        <f aca="false">F24/C24*100</f>
        <v>288.265854532426</v>
      </c>
      <c r="L24" s="46" t="n">
        <f aca="false">F24/$F$28*100</f>
        <v>0.680811778454175</v>
      </c>
      <c r="M24" s="46" t="n">
        <f aca="false">F24/$F$40*100</f>
        <v>0.228508700613271</v>
      </c>
    </row>
    <row r="25" customFormat="false" ht="12.75" hidden="false" customHeight="true" outlineLevel="0" collapsed="false">
      <c r="A25" s="60" t="s">
        <v>38</v>
      </c>
      <c r="B25" s="48" t="n">
        <v>5913.5</v>
      </c>
      <c r="C25" s="49" t="n">
        <v>2979.5</v>
      </c>
      <c r="D25" s="48" t="n">
        <v>6018.6</v>
      </c>
      <c r="E25" s="48" t="n">
        <v>2989.2</v>
      </c>
      <c r="F25" s="49" t="n">
        <v>2684.1</v>
      </c>
      <c r="G25" s="50" t="n">
        <f aca="false">F25-E25</f>
        <v>-305.1</v>
      </c>
      <c r="H25" s="51" t="n">
        <f aca="false">F25-C25</f>
        <v>-295.4</v>
      </c>
      <c r="I25" s="52" t="n">
        <f aca="false">F25/D25*100</f>
        <v>44.5967500747682</v>
      </c>
      <c r="J25" s="53" t="n">
        <f aca="false">F25/E25*100</f>
        <v>89.7932557205942</v>
      </c>
      <c r="K25" s="54" t="n">
        <f aca="false">F25/C25*100</f>
        <v>90.0855848296694</v>
      </c>
      <c r="L25" s="46" t="n">
        <f aca="false">F25/$F$28*100</f>
        <v>1.1356453262997</v>
      </c>
      <c r="M25" s="46" t="n">
        <f aca="false">F25/$F$40*100</f>
        <v>0.381169724265789</v>
      </c>
    </row>
    <row r="26" customFormat="false" ht="12.75" hidden="false" customHeight="true" outlineLevel="0" collapsed="false">
      <c r="A26" s="62" t="s">
        <v>39</v>
      </c>
      <c r="B26" s="63" t="n">
        <v>0.3</v>
      </c>
      <c r="C26" s="64" t="n">
        <v>73.3</v>
      </c>
      <c r="D26" s="63" t="n">
        <v>0</v>
      </c>
      <c r="E26" s="63" t="n">
        <v>0</v>
      </c>
      <c r="F26" s="64" t="n">
        <v>412.7</v>
      </c>
      <c r="G26" s="65" t="n">
        <f aca="false">F26-E26</f>
        <v>412.7</v>
      </c>
      <c r="H26" s="66" t="n">
        <f aca="false">F26-C26</f>
        <v>339.4</v>
      </c>
      <c r="I26" s="52" t="e">
        <f aca="false">F26/D26*100</f>
        <v>#DIV/0!</v>
      </c>
      <c r="J26" s="53" t="e">
        <f aca="false">F26/E26*100</f>
        <v>#DIV/0!</v>
      </c>
      <c r="K26" s="54" t="n">
        <f aca="false">F26/C26*100</f>
        <v>563.028649386085</v>
      </c>
      <c r="L26" s="46" t="n">
        <f aca="false">F26/$F$28*100</f>
        <v>0.174613772275209</v>
      </c>
      <c r="M26" s="46" t="n">
        <f aca="false">F26/$F$40*100</f>
        <v>0.0586076320571108</v>
      </c>
    </row>
    <row r="27" customFormat="false" ht="15" hidden="false" customHeight="true" outlineLevel="0" collapsed="false">
      <c r="A27" s="62" t="s">
        <v>40</v>
      </c>
      <c r="B27" s="63" t="n">
        <v>1481.9</v>
      </c>
      <c r="C27" s="64" t="n">
        <v>590.4</v>
      </c>
      <c r="D27" s="63" t="n">
        <v>786.5</v>
      </c>
      <c r="E27" s="63" t="n">
        <v>346.9</v>
      </c>
      <c r="F27" s="64" t="n">
        <v>1335.7</v>
      </c>
      <c r="G27" s="65" t="n">
        <f aca="false">F27-E27</f>
        <v>988.8</v>
      </c>
      <c r="H27" s="66" t="n">
        <f aca="false">F27-C27</f>
        <v>745.3</v>
      </c>
      <c r="I27" s="52" t="n">
        <f aca="false">F27/D27*100</f>
        <v>169.828353464717</v>
      </c>
      <c r="J27" s="53" t="n">
        <f aca="false">F27/E27*100</f>
        <v>385.038916114154</v>
      </c>
      <c r="K27" s="54" t="n">
        <f aca="false">F27/C27*100</f>
        <v>226.236449864499</v>
      </c>
      <c r="L27" s="46" t="n">
        <f aca="false">F27/$F$28*100</f>
        <v>0.565135971960252</v>
      </c>
      <c r="M27" s="46" t="n">
        <f aca="false">F27/$F$40*100</f>
        <v>0.189683097016436</v>
      </c>
    </row>
    <row r="28" customFormat="false" ht="17.25" hidden="false" customHeight="true" outlineLevel="0" collapsed="false">
      <c r="A28" s="67" t="s">
        <v>41</v>
      </c>
      <c r="B28" s="68" t="n">
        <f aca="false">SUM(B7:B27)</f>
        <v>437618.6</v>
      </c>
      <c r="C28" s="69" t="n">
        <f aca="false">SUM(C7:C27)</f>
        <v>206901</v>
      </c>
      <c r="D28" s="68" t="n">
        <f aca="false">SUM(D7:D27)</f>
        <v>449011.5</v>
      </c>
      <c r="E28" s="68" t="n">
        <f aca="false">SUM(E7:E27)</f>
        <v>214588.3</v>
      </c>
      <c r="F28" s="69" t="n">
        <f aca="false">SUM(F7:F27)</f>
        <v>236350.2</v>
      </c>
      <c r="G28" s="70" t="n">
        <f aca="false">F28-E28</f>
        <v>21761.9</v>
      </c>
      <c r="H28" s="71" t="n">
        <f aca="false">F28-C28</f>
        <v>29449.2</v>
      </c>
      <c r="I28" s="72" t="n">
        <f aca="false">F28/D28*100</f>
        <v>52.6378945750833</v>
      </c>
      <c r="J28" s="73" t="n">
        <f aca="false">F28/E28*100</f>
        <v>110.141233235922</v>
      </c>
      <c r="K28" s="74" t="n">
        <f aca="false">F28/C28*100</f>
        <v>114.233473980309</v>
      </c>
      <c r="L28" s="75" t="n">
        <f aca="false">F28/$F$28*100</f>
        <v>100</v>
      </c>
      <c r="M28" s="76" t="n">
        <f aca="false">F28/$F$40*100</f>
        <v>33.5641520674208</v>
      </c>
      <c r="N28" s="77"/>
    </row>
    <row r="29" customFormat="false" ht="13.5" hidden="true" customHeight="true" outlineLevel="0" collapsed="false">
      <c r="A29" s="78" t="s">
        <v>42</v>
      </c>
      <c r="B29" s="56" t="n">
        <v>0</v>
      </c>
      <c r="C29" s="57" t="n">
        <v>0</v>
      </c>
      <c r="D29" s="56" t="n">
        <v>0</v>
      </c>
      <c r="E29" s="56" t="n">
        <v>0</v>
      </c>
      <c r="F29" s="57" t="n">
        <v>0</v>
      </c>
      <c r="G29" s="58" t="n">
        <f aca="false">F29-E29</f>
        <v>0</v>
      </c>
      <c r="H29" s="59" t="n">
        <f aca="false">F29-C29</f>
        <v>0</v>
      </c>
      <c r="I29" s="79" t="e">
        <f aca="false">F29/D29*100</f>
        <v>#DIV/0!</v>
      </c>
      <c r="J29" s="80" t="e">
        <f aca="false">F29/E29*100</f>
        <v>#DIV/0!</v>
      </c>
      <c r="K29" s="81" t="e">
        <f aca="false">F29/C29*100</f>
        <v>#DIV/0!</v>
      </c>
      <c r="L29" s="82"/>
      <c r="M29" s="83" t="n">
        <f aca="false">F29/$F$40*100</f>
        <v>0</v>
      </c>
    </row>
    <row r="30" s="77" customFormat="true" ht="14.25" hidden="true" customHeight="true" outlineLevel="0" collapsed="false">
      <c r="A30" s="84" t="s">
        <v>43</v>
      </c>
      <c r="B30" s="68" t="n">
        <f aca="false">SUM(B29)</f>
        <v>0</v>
      </c>
      <c r="C30" s="85" t="n">
        <f aca="false">SUM(C29)</f>
        <v>0</v>
      </c>
      <c r="D30" s="68" t="n">
        <f aca="false">SUM(D29)</f>
        <v>0</v>
      </c>
      <c r="E30" s="68" t="n">
        <f aca="false">SUM(E29)</f>
        <v>0</v>
      </c>
      <c r="F30" s="85" t="n">
        <f aca="false">SUM(F29)</f>
        <v>0</v>
      </c>
      <c r="G30" s="70" t="n">
        <f aca="false">F30-E30</f>
        <v>0</v>
      </c>
      <c r="H30" s="86" t="n">
        <f aca="false">F30-C30</f>
        <v>0</v>
      </c>
      <c r="I30" s="72" t="e">
        <f aca="false">F30/D30*100</f>
        <v>#DIV/0!</v>
      </c>
      <c r="J30" s="73" t="e">
        <f aca="false">F30/E30*100</f>
        <v>#DIV/0!</v>
      </c>
      <c r="K30" s="74" t="e">
        <f aca="false">F30/C30*100</f>
        <v>#DIV/0!</v>
      </c>
      <c r="L30" s="87"/>
      <c r="M30" s="88" t="n">
        <f aca="false">F30/$F$40*100</f>
        <v>0</v>
      </c>
    </row>
    <row r="31" customFormat="false" ht="12.75" hidden="false" customHeight="false" outlineLevel="0" collapsed="false">
      <c r="A31" s="89" t="s">
        <v>44</v>
      </c>
      <c r="B31" s="39" t="n">
        <v>50623.7</v>
      </c>
      <c r="C31" s="90" t="n">
        <v>35436.6</v>
      </c>
      <c r="D31" s="39" t="n">
        <v>60293.9</v>
      </c>
      <c r="E31" s="39" t="n">
        <v>36176.3</v>
      </c>
      <c r="F31" s="90" t="n">
        <v>36176.3</v>
      </c>
      <c r="G31" s="41" t="n">
        <f aca="false">F31-E31</f>
        <v>0</v>
      </c>
      <c r="H31" s="42" t="n">
        <f aca="false">F31-C31</f>
        <v>739.700000000004</v>
      </c>
      <c r="I31" s="43" t="n">
        <f aca="false">F31/D31*100</f>
        <v>59.9999336582971</v>
      </c>
      <c r="J31" s="44" t="n">
        <f aca="false">F31/E31*100</f>
        <v>100</v>
      </c>
      <c r="K31" s="45" t="n">
        <f aca="false">F31/C31*100</f>
        <v>102.087389873746</v>
      </c>
      <c r="L31" s="82"/>
      <c r="M31" s="83" t="n">
        <f aca="false">F31/$F$40*100</f>
        <v>5.13740557205636</v>
      </c>
    </row>
    <row r="32" customFormat="false" ht="12.75" hidden="false" customHeight="false" outlineLevel="0" collapsed="false">
      <c r="A32" s="60" t="s">
        <v>45</v>
      </c>
      <c r="B32" s="48" t="n">
        <v>118591.8</v>
      </c>
      <c r="C32" s="49" t="n">
        <v>15068.3</v>
      </c>
      <c r="D32" s="48" t="n">
        <v>121654</v>
      </c>
      <c r="E32" s="48" t="n">
        <v>92858.1</v>
      </c>
      <c r="F32" s="49" t="n">
        <v>86527.3</v>
      </c>
      <c r="G32" s="50" t="n">
        <f aca="false">F32-E32</f>
        <v>-6330.8</v>
      </c>
      <c r="H32" s="51" t="n">
        <f aca="false">F32-C32</f>
        <v>71459</v>
      </c>
      <c r="I32" s="52" t="n">
        <f aca="false">F32/D32*100</f>
        <v>71.1257336380226</v>
      </c>
      <c r="J32" s="53" t="n">
        <f aca="false">F32/E32*100</f>
        <v>93.1822856595171</v>
      </c>
      <c r="K32" s="54" t="n">
        <f aca="false">F32/C32*100</f>
        <v>574.233987908391</v>
      </c>
      <c r="L32" s="82"/>
      <c r="M32" s="83" t="n">
        <f aca="false">F32/$F$40*100</f>
        <v>12.2877638994312</v>
      </c>
    </row>
    <row r="33" customFormat="false" ht="12.75" hidden="false" customHeight="false" outlineLevel="0" collapsed="false">
      <c r="A33" s="60" t="s">
        <v>46</v>
      </c>
      <c r="B33" s="48" t="n">
        <v>625966.6</v>
      </c>
      <c r="C33" s="49" t="n">
        <v>363446.8</v>
      </c>
      <c r="D33" s="48" t="n">
        <v>600659.5</v>
      </c>
      <c r="E33" s="48" t="n">
        <v>330300.8</v>
      </c>
      <c r="F33" s="49" t="n">
        <v>325317.5</v>
      </c>
      <c r="G33" s="50" t="n">
        <f aca="false">F33-E33</f>
        <v>-4983.29999999999</v>
      </c>
      <c r="H33" s="51" t="n">
        <f aca="false">F33-C33</f>
        <v>-38129.3</v>
      </c>
      <c r="I33" s="52" t="n">
        <f aca="false">F33/D33*100</f>
        <v>54.1600524090604</v>
      </c>
      <c r="J33" s="53" t="n">
        <f aca="false">F33/E33*100</f>
        <v>98.4912843081216</v>
      </c>
      <c r="K33" s="54" t="n">
        <f aca="false">F33/C33*100</f>
        <v>89.5089735279001</v>
      </c>
      <c r="L33" s="82"/>
      <c r="M33" s="83" t="n">
        <f aca="false">F33/$F$40*100</f>
        <v>46.1984209879795</v>
      </c>
    </row>
    <row r="34" customFormat="false" ht="13.5" hidden="false" customHeight="false" outlineLevel="0" collapsed="false">
      <c r="A34" s="62" t="s">
        <v>47</v>
      </c>
      <c r="B34" s="63" t="n">
        <v>65399.3</v>
      </c>
      <c r="C34" s="64" t="n">
        <v>43227.5</v>
      </c>
      <c r="D34" s="63" t="n">
        <v>55656.1</v>
      </c>
      <c r="E34" s="63" t="n">
        <v>24192.7</v>
      </c>
      <c r="F34" s="64" t="n">
        <v>20198.5</v>
      </c>
      <c r="G34" s="65" t="n">
        <f aca="false">F34-E34</f>
        <v>-3994.2</v>
      </c>
      <c r="H34" s="66" t="n">
        <f aca="false">F34-C34</f>
        <v>-23029</v>
      </c>
      <c r="I34" s="91" t="n">
        <f aca="false">F34/D34*100</f>
        <v>36.2916194271607</v>
      </c>
      <c r="J34" s="92" t="n">
        <f aca="false">F34/E34*100</f>
        <v>83.4900610514742</v>
      </c>
      <c r="K34" s="93" t="n">
        <f aca="false">F34/C34*100</f>
        <v>46.7260424498294</v>
      </c>
      <c r="L34" s="82"/>
      <c r="M34" s="83" t="n">
        <f aca="false">F34/$F$40*100</f>
        <v>2.86839412673989</v>
      </c>
    </row>
    <row r="35" s="77" customFormat="true" ht="13.5" hidden="false" customHeight="false" outlineLevel="0" collapsed="false">
      <c r="A35" s="67" t="s">
        <v>48</v>
      </c>
      <c r="B35" s="68" t="n">
        <f aca="false">SUM(B31:B34)</f>
        <v>860581.4</v>
      </c>
      <c r="C35" s="69" t="n">
        <f aca="false">SUM(C31:C34)</f>
        <v>457179.2</v>
      </c>
      <c r="D35" s="68" t="n">
        <f aca="false">SUM(D31:D34)</f>
        <v>838263.5</v>
      </c>
      <c r="E35" s="68" t="n">
        <f aca="false">SUM(E31:E34)</f>
        <v>483527.9</v>
      </c>
      <c r="F35" s="69" t="n">
        <f aca="false">SUM(F31:F34)</f>
        <v>468219.6</v>
      </c>
      <c r="G35" s="70" t="n">
        <f aca="false">F35-E35</f>
        <v>-15308.3</v>
      </c>
      <c r="H35" s="71" t="n">
        <f aca="false">F35-C35</f>
        <v>11040.4</v>
      </c>
      <c r="I35" s="72" t="n">
        <f aca="false">F35/D35*100</f>
        <v>55.8558973401562</v>
      </c>
      <c r="J35" s="73" t="n">
        <f aca="false">F35/E35*100</f>
        <v>96.834039979906</v>
      </c>
      <c r="K35" s="74" t="n">
        <f aca="false">F35/C35*100</f>
        <v>102.414895515806</v>
      </c>
      <c r="L35" s="94"/>
      <c r="M35" s="83" t="n">
        <f aca="false">F35/$F$40*100</f>
        <v>66.491984586207</v>
      </c>
    </row>
    <row r="36" s="77" customFormat="true" ht="12.75" hidden="false" customHeight="true" outlineLevel="0" collapsed="false">
      <c r="A36" s="95" t="s">
        <v>49</v>
      </c>
      <c r="B36" s="96" t="n">
        <v>8443.5</v>
      </c>
      <c r="C36" s="97" t="n">
        <v>8443.5</v>
      </c>
      <c r="D36" s="96" t="n">
        <v>0</v>
      </c>
      <c r="E36" s="96" t="n">
        <v>0</v>
      </c>
      <c r="F36" s="97" t="n">
        <v>0</v>
      </c>
      <c r="G36" s="41" t="n">
        <f aca="false">F36-E36</f>
        <v>0</v>
      </c>
      <c r="H36" s="42" t="n">
        <f aca="false">F36-C36</f>
        <v>-8443.5</v>
      </c>
      <c r="I36" s="43" t="e">
        <f aca="false">F36/D36*100</f>
        <v>#DIV/0!</v>
      </c>
      <c r="J36" s="44" t="e">
        <f aca="false">F36/E36*100</f>
        <v>#DIV/0!</v>
      </c>
      <c r="K36" s="45" t="n">
        <f aca="false">F36/C36*100</f>
        <v>0</v>
      </c>
      <c r="L36" s="94"/>
      <c r="M36" s="83" t="n">
        <f aca="false">F36/$F$40*100</f>
        <v>0</v>
      </c>
    </row>
    <row r="37" customFormat="false" ht="12.75" hidden="false" customHeight="false" outlineLevel="0" collapsed="false">
      <c r="A37" s="98" t="s">
        <v>50</v>
      </c>
      <c r="B37" s="39" t="n">
        <v>0</v>
      </c>
      <c r="C37" s="90" t="n">
        <v>0</v>
      </c>
      <c r="D37" s="56" t="n">
        <v>0</v>
      </c>
      <c r="E37" s="39" t="n">
        <v>0</v>
      </c>
      <c r="F37" s="90" t="n">
        <v>495</v>
      </c>
      <c r="G37" s="41" t="n">
        <f aca="false">F37-E37</f>
        <v>495</v>
      </c>
      <c r="H37" s="42" t="n">
        <f aca="false">F37-C37</f>
        <v>495</v>
      </c>
      <c r="I37" s="43" t="e">
        <f aca="false">F37/D37*100</f>
        <v>#DIV/0!</v>
      </c>
      <c r="J37" s="44" t="e">
        <f aca="false">F37/E37*100</f>
        <v>#DIV/0!</v>
      </c>
      <c r="K37" s="45" t="e">
        <f aca="false">F37/C37*100</f>
        <v>#DIV/0!</v>
      </c>
      <c r="L37" s="82"/>
      <c r="M37" s="83" t="n">
        <f aca="false">F37/$F$40*100</f>
        <v>0.0702950760074385</v>
      </c>
    </row>
    <row r="38" customFormat="false" ht="13.5" hidden="false" customHeight="false" outlineLevel="0" collapsed="false">
      <c r="A38" s="99" t="s">
        <v>51</v>
      </c>
      <c r="B38" s="100" t="n">
        <v>-4640.2</v>
      </c>
      <c r="C38" s="101" t="n">
        <v>-4640.3</v>
      </c>
      <c r="D38" s="100" t="n">
        <v>0</v>
      </c>
      <c r="E38" s="100" t="n">
        <v>0</v>
      </c>
      <c r="F38" s="101" t="n">
        <v>-890.3</v>
      </c>
      <c r="G38" s="102" t="n">
        <f aca="false">F38-E38</f>
        <v>-890.3</v>
      </c>
      <c r="H38" s="103" t="n">
        <f aca="false">F38-C38</f>
        <v>3750</v>
      </c>
      <c r="I38" s="104" t="e">
        <f aca="false">F38/D38*100</f>
        <v>#DIV/0!</v>
      </c>
      <c r="J38" s="105" t="e">
        <f aca="false">F38/E38*100</f>
        <v>#DIV/0!</v>
      </c>
      <c r="K38" s="106" t="n">
        <f aca="false">F38/C38*100</f>
        <v>19.1862595090835</v>
      </c>
      <c r="L38" s="82"/>
      <c r="M38" s="83" t="n">
        <f aca="false">F38/$F$40*100</f>
        <v>-0.126431729635197</v>
      </c>
    </row>
    <row r="39" s="77" customFormat="true" ht="18" hidden="false" customHeight="true" outlineLevel="0" collapsed="false">
      <c r="A39" s="107" t="s">
        <v>52</v>
      </c>
      <c r="B39" s="68" t="n">
        <f aca="false">B35+B37+B38+B36+B30</f>
        <v>864384.7</v>
      </c>
      <c r="C39" s="85" t="n">
        <f aca="false">C35+C37+C38+C36+C30</f>
        <v>460982.4</v>
      </c>
      <c r="D39" s="68" t="n">
        <f aca="false">D35+D37+D38+D36+D30</f>
        <v>838263.5</v>
      </c>
      <c r="E39" s="68" t="n">
        <f aca="false">E35+E37+E38+E36+E30</f>
        <v>483527.9</v>
      </c>
      <c r="F39" s="85" t="n">
        <f aca="false">F35+F37+F38+F36+F30</f>
        <v>467824.3</v>
      </c>
      <c r="G39" s="70" t="n">
        <f aca="false">F39-E39</f>
        <v>-15703.6</v>
      </c>
      <c r="H39" s="86" t="n">
        <f aca="false">F39-C39</f>
        <v>6841.89999999997</v>
      </c>
      <c r="I39" s="72" t="n">
        <f aca="false">F39/D39*100</f>
        <v>55.808740330457</v>
      </c>
      <c r="J39" s="73" t="n">
        <f aca="false">F39/E39*100</f>
        <v>96.7522866829401</v>
      </c>
      <c r="K39" s="74" t="n">
        <f aca="false">F39/C39*100</f>
        <v>101.484199830623</v>
      </c>
      <c r="L39" s="108"/>
      <c r="M39" s="76" t="n">
        <f aca="false">F39/$F$40*100</f>
        <v>66.4358479325792</v>
      </c>
    </row>
    <row r="40" customFormat="false" ht="13.5" hidden="false" customHeight="false" outlineLevel="0" collapsed="false">
      <c r="A40" s="67" t="s">
        <v>53</v>
      </c>
      <c r="B40" s="85" t="n">
        <f aca="false">B39+B28</f>
        <v>1302003.3</v>
      </c>
      <c r="C40" s="85" t="n">
        <f aca="false">C39+C28</f>
        <v>667883.4</v>
      </c>
      <c r="D40" s="68" t="n">
        <f aca="false">D39+D28</f>
        <v>1287275</v>
      </c>
      <c r="E40" s="68" t="n">
        <f aca="false">E39+E28</f>
        <v>698116.2</v>
      </c>
      <c r="F40" s="85" t="n">
        <f aca="false">F39+F28</f>
        <v>704174.5</v>
      </c>
      <c r="G40" s="70" t="n">
        <f aca="false">F40-E40</f>
        <v>6058.30000000005</v>
      </c>
      <c r="H40" s="86" t="n">
        <f aca="false">F40-C40</f>
        <v>36291.1</v>
      </c>
      <c r="I40" s="72" t="n">
        <f aca="false">F40/D40*100</f>
        <v>54.7027247480142</v>
      </c>
      <c r="J40" s="73" t="n">
        <f aca="false">F40/E40*100</f>
        <v>100.867806820698</v>
      </c>
      <c r="K40" s="74" t="n">
        <f aca="false">F40/C40*100</f>
        <v>105.433747866768</v>
      </c>
      <c r="L40" s="108"/>
      <c r="M40" s="76" t="n">
        <f aca="false">F40/$F$40*100</f>
        <v>100</v>
      </c>
    </row>
    <row r="41" customFormat="false" ht="13.5" hidden="false" customHeight="false" outlineLevel="0" collapsed="false">
      <c r="A41" s="109"/>
      <c r="B41" s="110"/>
      <c r="C41" s="111"/>
      <c r="D41" s="112"/>
      <c r="E41" s="112"/>
      <c r="F41" s="112"/>
      <c r="G41" s="59"/>
      <c r="H41" s="59"/>
      <c r="I41" s="113"/>
      <c r="J41" s="113"/>
      <c r="K41" s="17"/>
    </row>
    <row r="42" customFormat="false" ht="13.5" hidden="false" customHeight="false" outlineLevel="0" collapsed="false">
      <c r="A42" s="114"/>
      <c r="B42" s="115"/>
      <c r="C42" s="14"/>
      <c r="D42" s="15"/>
      <c r="E42" s="15"/>
      <c r="F42" s="15"/>
      <c r="G42" s="16"/>
      <c r="H42" s="16"/>
      <c r="I42" s="113"/>
      <c r="J42" s="113"/>
      <c r="K42" s="17"/>
    </row>
    <row r="43" customFormat="false" ht="13.5" hidden="false" customHeight="false" outlineLevel="0" collapsed="false">
      <c r="A43" s="13"/>
      <c r="B43" s="14"/>
      <c r="C43" s="115"/>
      <c r="D43" s="116"/>
      <c r="E43" s="116"/>
      <c r="F43" s="116"/>
      <c r="G43" s="117"/>
      <c r="H43" s="117"/>
      <c r="I43" s="118"/>
      <c r="J43" s="118"/>
      <c r="K43" s="119"/>
    </row>
    <row r="44" customFormat="false" ht="6.75" hidden="false" customHeight="true" outlineLevel="0" collapsed="false">
      <c r="A44" s="13"/>
      <c r="B44" s="14"/>
      <c r="C44" s="120"/>
      <c r="D44" s="121"/>
      <c r="E44" s="121"/>
      <c r="F44" s="121"/>
      <c r="G44" s="122"/>
      <c r="H44" s="122"/>
      <c r="I44" s="118"/>
      <c r="J44" s="118"/>
      <c r="K44" s="17"/>
    </row>
    <row r="45" customFormat="false" ht="13.5" hidden="false" customHeight="false" outlineLevel="0" collapsed="false">
      <c r="A45" s="123"/>
      <c r="B45" s="115"/>
      <c r="C45" s="120"/>
      <c r="D45" s="121"/>
      <c r="E45" s="121"/>
      <c r="F45" s="121"/>
      <c r="G45" s="122"/>
      <c r="H45" s="122"/>
      <c r="I45" s="118"/>
      <c r="J45" s="118"/>
      <c r="K45" s="17"/>
    </row>
    <row r="46" customFormat="false" ht="13.5" hidden="false" customHeight="false" outlineLevel="0" collapsed="false">
      <c r="A46" s="109"/>
      <c r="B46" s="120"/>
      <c r="C46" s="120"/>
      <c r="D46" s="121"/>
      <c r="E46" s="121"/>
      <c r="F46" s="121"/>
      <c r="G46" s="122"/>
      <c r="H46" s="122"/>
      <c r="I46" s="118"/>
      <c r="J46" s="118"/>
      <c r="K46" s="17"/>
    </row>
    <row r="47" customFormat="false" ht="13.5" hidden="false" customHeight="false" outlineLevel="0" collapsed="false">
      <c r="A47" s="109"/>
      <c r="B47" s="120"/>
    </row>
    <row r="48" customFormat="false" ht="13.5" hidden="false" customHeight="false" outlineLevel="0" collapsed="false">
      <c r="A48" s="109"/>
      <c r="B48" s="120"/>
    </row>
  </sheetData>
  <mergeCells count="9">
    <mergeCell ref="A5:A6"/>
    <mergeCell ref="B5:B6"/>
    <mergeCell ref="C5:C6"/>
    <mergeCell ref="D5:D6"/>
    <mergeCell ref="E5:E6"/>
    <mergeCell ref="F5:F6"/>
    <mergeCell ref="G5:H5"/>
    <mergeCell ref="I5:K5"/>
    <mergeCell ref="L5:M5"/>
  </mergeCells>
  <printOptions headings="false" gridLines="false" gridLinesSet="true" horizontalCentered="false" verticalCentered="false"/>
  <pageMargins left="0.196527777777778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5T08:37:36Z</dcterms:created>
  <dc:creator>Сурядная</dc:creator>
  <dc:description/>
  <dc:language>en-US</dc:language>
  <cp:lastModifiedBy>Дубовицкая Виктория Е.</cp:lastModifiedBy>
  <cp:lastPrinted>2019-07-22T06:41:02Z</cp:lastPrinted>
  <dcterms:modified xsi:type="dcterms:W3CDTF">2019-07-22T09:28:20Z</dcterms:modified>
  <cp:revision>0</cp:revision>
  <dc:subject/>
  <dc:title/>
</cp:coreProperties>
</file>