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сполнение доходной части бюджета Сланцевского муниципального района на 01.04.2019 год.</t>
  </si>
  <si>
    <t xml:space="preserve">Приложение 1</t>
  </si>
  <si>
    <t xml:space="preserve">к пояснительной записке </t>
  </si>
  <si>
    <t xml:space="preserve">Единица измерения: тыс.руб. </t>
  </si>
  <si>
    <t xml:space="preserve">Наименование КВД</t>
  </si>
  <si>
    <t xml:space="preserve">Факт 2018 г.</t>
  </si>
  <si>
    <t xml:space="preserve">Факт 1 кв.  2018 г.</t>
  </si>
  <si>
    <t xml:space="preserve">План 2019 г.</t>
  </si>
  <si>
    <t xml:space="preserve">План 1 кв.      2019 г.</t>
  </si>
  <si>
    <t xml:space="preserve">Факт 1 кв.  2019 г.</t>
  </si>
  <si>
    <t xml:space="preserve">рост "+", снижение "-"</t>
  </si>
  <si>
    <t xml:space="preserve">  % исполнения</t>
  </si>
  <si>
    <t xml:space="preserve">структура факт 2019 г</t>
  </si>
  <si>
    <t xml:space="preserve">факт 1 кв.2019 г. к плану 1 кв.2019 г.</t>
  </si>
  <si>
    <t xml:space="preserve">факт 1 кв.2019 г. к факту 1 кв.2018 г.</t>
  </si>
  <si>
    <t xml:space="preserve">к плану 2019 г.</t>
  </si>
  <si>
    <t xml:space="preserve">к плану       1 кв.        2019 г.</t>
  </si>
  <si>
    <t xml:space="preserve">к Факту         1 кв.  2018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Акцизы на нефтепродукты</t>
  </si>
  <si>
    <t xml:space="preserve">Налог, взимаемый в связи с применением упрощ. системы налогообложения</t>
  </si>
  <si>
    <t xml:space="preserve">Единый налог на вмененный доход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 </t>
  </si>
  <si>
    <t xml:space="preserve">Отмененные налоги и сборы</t>
  </si>
  <si>
    <t xml:space="preserve">Дивиденды по акциям</t>
  </si>
  <si>
    <t xml:space="preserve">Арендная плата за земельные участки</t>
  </si>
  <si>
    <t xml:space="preserve">Аренда имущества</t>
  </si>
  <si>
    <t xml:space="preserve">Доходы от перечисления части прибыли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Плата за увеличение площади земельных участк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Итого налоговых и неналоговых доходов:</t>
  </si>
  <si>
    <t xml:space="preserve">Предоставление нерезидентами грантов </t>
  </si>
  <si>
    <t xml:space="preserve">Безвозмездные поступления от нерезидентов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Прочие безвозмездные поступления</t>
  </si>
  <si>
    <t xml:space="preserve">Доходы от возврата остатков субсидий, субвенций,  мб. трансф.  </t>
  </si>
  <si>
    <t xml:space="preserve">Возврат остатков субсидий, субвенций,  межб. трансф.  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9"/>
      <name val="Arial"/>
      <family val="2"/>
      <charset val="204"/>
    </font>
    <font>
      <sz val="14"/>
      <color rgb="FFFF0000"/>
      <name val="Arial Cyr"/>
      <family val="0"/>
      <charset val="204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sz val="8"/>
      <color rgb="FFFF0000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color rgb="FFFF0000"/>
      <name val="Arial Cyr"/>
      <family val="0"/>
      <charset val="204"/>
    </font>
    <font>
      <sz val="10"/>
      <name val="Arial Narrow"/>
      <family val="2"/>
      <charset val="204"/>
    </font>
    <font>
      <sz val="9"/>
      <name val="Arial Narrow"/>
      <family val="2"/>
    </font>
    <font>
      <sz val="9"/>
      <color rgb="FFFF0000"/>
      <name val="Arial Narrow"/>
      <family val="2"/>
    </font>
    <font>
      <sz val="9"/>
      <name val="Arial Narrow"/>
      <family val="2"/>
      <charset val="204"/>
    </font>
    <font>
      <b val="true"/>
      <sz val="9"/>
      <color rgb="FFFF0000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:F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3.56"/>
    <col collapsed="false" customWidth="true" hidden="false" outlineLevel="0" max="3" min="3" style="2" width="13.14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false" hidden="false" outlineLevel="0" max="257" min="14" style="2" width="8.85"/>
  </cols>
  <sheetData>
    <row r="1" s="9" customFormat="true" ht="18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6"/>
      <c r="J1" s="7"/>
      <c r="K1" s="8" t="s">
        <v>1</v>
      </c>
      <c r="L1" s="7"/>
      <c r="M1" s="7"/>
    </row>
    <row r="2" s="9" customFormat="true" ht="12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6"/>
      <c r="J2" s="7"/>
      <c r="K2" s="10" t="s">
        <v>2</v>
      </c>
      <c r="L2" s="7"/>
      <c r="M2" s="7"/>
    </row>
    <row r="3" customFormat="false" ht="12.75" hidden="false" customHeight="false" outlineLevel="0" collapsed="false">
      <c r="A3" s="11"/>
      <c r="B3" s="12"/>
      <c r="C3" s="12"/>
      <c r="D3" s="13"/>
      <c r="E3" s="13"/>
      <c r="F3" s="13"/>
      <c r="G3" s="13"/>
      <c r="H3" s="13"/>
      <c r="I3" s="14"/>
    </row>
    <row r="4" customFormat="false" ht="14.25" hidden="false" customHeight="true" outlineLevel="0" collapsed="false">
      <c r="A4" s="15"/>
      <c r="C4" s="16"/>
      <c r="D4" s="17"/>
      <c r="F4" s="18" t="s">
        <v>3</v>
      </c>
      <c r="G4" s="18"/>
      <c r="H4" s="18"/>
      <c r="I4" s="19"/>
      <c r="K4" s="19"/>
    </row>
    <row r="5" customFormat="false" ht="21.75" hidden="false" customHeight="true" outlineLevel="0" collapsed="false">
      <c r="A5" s="20" t="s">
        <v>4</v>
      </c>
      <c r="B5" s="21" t="s">
        <v>5</v>
      </c>
      <c r="C5" s="22" t="s">
        <v>6</v>
      </c>
      <c r="D5" s="21" t="s">
        <v>7</v>
      </c>
      <c r="E5" s="21" t="s">
        <v>8</v>
      </c>
      <c r="F5" s="23" t="s">
        <v>9</v>
      </c>
      <c r="G5" s="24" t="s">
        <v>10</v>
      </c>
      <c r="H5" s="24"/>
      <c r="I5" s="25" t="s">
        <v>11</v>
      </c>
      <c r="J5" s="25"/>
      <c r="K5" s="25"/>
      <c r="L5" s="26" t="s">
        <v>12</v>
      </c>
      <c r="M5" s="26"/>
    </row>
    <row r="6" customFormat="false" ht="41.25" hidden="false" customHeight="true" outlineLevel="0" collapsed="false">
      <c r="A6" s="20"/>
      <c r="B6" s="21"/>
      <c r="C6" s="22"/>
      <c r="D6" s="21"/>
      <c r="E6" s="21"/>
      <c r="F6" s="23"/>
      <c r="G6" s="27" t="s">
        <v>13</v>
      </c>
      <c r="H6" s="28" t="s">
        <v>14</v>
      </c>
      <c r="I6" s="29" t="s">
        <v>15</v>
      </c>
      <c r="J6" s="30" t="s">
        <v>16</v>
      </c>
      <c r="K6" s="31" t="s">
        <v>17</v>
      </c>
      <c r="L6" s="32" t="s">
        <v>18</v>
      </c>
      <c r="M6" s="33" t="s">
        <v>19</v>
      </c>
    </row>
    <row r="7" customFormat="false" ht="12.75" hidden="false" customHeight="false" outlineLevel="0" collapsed="false">
      <c r="A7" s="34" t="s">
        <v>20</v>
      </c>
      <c r="B7" s="35" t="n">
        <v>244080.8</v>
      </c>
      <c r="C7" s="36" t="n">
        <v>49127.1</v>
      </c>
      <c r="D7" s="35" t="n">
        <v>259676.3</v>
      </c>
      <c r="E7" s="35" t="n">
        <v>52610</v>
      </c>
      <c r="F7" s="37" t="n">
        <v>54379.1</v>
      </c>
      <c r="G7" s="38" t="n">
        <f aca="false">F7-E7</f>
        <v>1769.1</v>
      </c>
      <c r="H7" s="36" t="n">
        <f aca="false">F7-C7</f>
        <v>5252</v>
      </c>
      <c r="I7" s="39" t="n">
        <f aca="false">F7/D7*100</f>
        <v>20.9411101436673</v>
      </c>
      <c r="J7" s="40" t="n">
        <f aca="false">F7/E7*100</f>
        <v>103.362668694165</v>
      </c>
      <c r="K7" s="41" t="n">
        <f aca="false">F7/C7*100</f>
        <v>110.690637143247</v>
      </c>
      <c r="L7" s="42" t="n">
        <f aca="false">F7/$F$28*100</f>
        <v>54.0154142160831</v>
      </c>
      <c r="M7" s="42" t="n">
        <f aca="false">F7/$F$40*100</f>
        <v>20.3158915640955</v>
      </c>
    </row>
    <row r="8" customFormat="false" ht="12.75" hidden="false" customHeight="false" outlineLevel="0" collapsed="false">
      <c r="A8" s="43" t="s">
        <v>21</v>
      </c>
      <c r="B8" s="44" t="n">
        <v>471.4</v>
      </c>
      <c r="C8" s="45" t="n">
        <v>103.4</v>
      </c>
      <c r="D8" s="44" t="n">
        <v>471.3</v>
      </c>
      <c r="E8" s="44" t="n">
        <v>117.1</v>
      </c>
      <c r="F8" s="45" t="n">
        <v>130.1</v>
      </c>
      <c r="G8" s="46" t="n">
        <f aca="false">F8-E8</f>
        <v>13</v>
      </c>
      <c r="H8" s="45" t="n">
        <f aca="false">F8-C8</f>
        <v>26.7</v>
      </c>
      <c r="I8" s="47" t="n">
        <f aca="false">F8/D8*100</f>
        <v>27.6044981964778</v>
      </c>
      <c r="J8" s="48" t="n">
        <f aca="false">F8/E8*100</f>
        <v>111.101622544833</v>
      </c>
      <c r="K8" s="49" t="n">
        <f aca="false">F8/C8*100</f>
        <v>125.822050290135</v>
      </c>
      <c r="L8" s="42" t="n">
        <f aca="false">F8/$F$28*100</f>
        <v>0.129229895116183</v>
      </c>
      <c r="M8" s="42" t="n">
        <f aca="false">F8/$F$40*100</f>
        <v>0.0486050245864463</v>
      </c>
    </row>
    <row r="9" customFormat="false" ht="25.5" hidden="false" customHeight="false" outlineLevel="0" collapsed="false">
      <c r="A9" s="50" t="s">
        <v>22</v>
      </c>
      <c r="B9" s="51" t="n">
        <v>68189.6</v>
      </c>
      <c r="C9" s="52" t="n">
        <v>10838.3</v>
      </c>
      <c r="D9" s="35" t="n">
        <v>68336.2</v>
      </c>
      <c r="E9" s="35" t="n">
        <v>11056.2</v>
      </c>
      <c r="F9" s="52" t="n">
        <v>11436.2</v>
      </c>
      <c r="G9" s="53" t="n">
        <f aca="false">F9-E9</f>
        <v>380</v>
      </c>
      <c r="H9" s="52" t="n">
        <f aca="false">F9-C9</f>
        <v>597.900000000002</v>
      </c>
      <c r="I9" s="39" t="n">
        <f aca="false">F9/D9*100</f>
        <v>16.7352003769598</v>
      </c>
      <c r="J9" s="40" t="n">
        <f aca="false">F9/E9*100</f>
        <v>103.43698558275</v>
      </c>
      <c r="K9" s="49" t="n">
        <f aca="false">F9/C9*100</f>
        <v>105.516547798086</v>
      </c>
      <c r="L9" s="42" t="n">
        <f aca="false">F9/$F$28*100</f>
        <v>11.3597150386448</v>
      </c>
      <c r="M9" s="42" t="n">
        <f aca="false">F9/$F$40*100</f>
        <v>4.2725348360916</v>
      </c>
    </row>
    <row r="10" customFormat="false" ht="12.75" hidden="false" customHeight="false" outlineLevel="0" collapsed="false">
      <c r="A10" s="54" t="s">
        <v>23</v>
      </c>
      <c r="B10" s="44" t="n">
        <v>13639.7</v>
      </c>
      <c r="C10" s="45" t="n">
        <v>4120.7</v>
      </c>
      <c r="D10" s="44" t="n">
        <v>16674</v>
      </c>
      <c r="E10" s="44" t="n">
        <v>4200</v>
      </c>
      <c r="F10" s="45" t="n">
        <v>3195</v>
      </c>
      <c r="G10" s="46" t="n">
        <f aca="false">F10-E10</f>
        <v>-1005</v>
      </c>
      <c r="H10" s="45" t="n">
        <f aca="false">F10-C10</f>
        <v>-925.7</v>
      </c>
      <c r="I10" s="47" t="n">
        <f aca="false">F10/D10*100</f>
        <v>19.1615689096797</v>
      </c>
      <c r="J10" s="48" t="n">
        <f aca="false">F10/E10*100</f>
        <v>76.0714285714286</v>
      </c>
      <c r="K10" s="49" t="n">
        <f aca="false">F10/C10*100</f>
        <v>77.5353702040915</v>
      </c>
      <c r="L10" s="42" t="n">
        <f aca="false">F10/$F$28*100</f>
        <v>3.17363193617374</v>
      </c>
      <c r="M10" s="42" t="n">
        <f aca="false">F10/$F$40*100</f>
        <v>1.19364376290312</v>
      </c>
    </row>
    <row r="11" customFormat="false" ht="13.5" hidden="false" customHeight="true" outlineLevel="0" collapsed="false">
      <c r="A11" s="54" t="s">
        <v>24</v>
      </c>
      <c r="B11" s="44" t="n">
        <v>104.8</v>
      </c>
      <c r="C11" s="45" t="n">
        <v>11.5</v>
      </c>
      <c r="D11" s="44" t="n">
        <v>130</v>
      </c>
      <c r="E11" s="44" t="n">
        <v>0</v>
      </c>
      <c r="F11" s="45" t="n">
        <v>20.9</v>
      </c>
      <c r="G11" s="46" t="n">
        <f aca="false">F11-E11</f>
        <v>20.9</v>
      </c>
      <c r="H11" s="45" t="n">
        <f aca="false">F11-C11</f>
        <v>9.4</v>
      </c>
      <c r="I11" s="47" t="n">
        <f aca="false">F11/D11*100</f>
        <v>16.0769230769231</v>
      </c>
      <c r="J11" s="48" t="e">
        <f aca="false">F11/E11*100</f>
        <v>#DIV/0!</v>
      </c>
      <c r="K11" s="49" t="n">
        <f aca="false">F11/C11*100</f>
        <v>181.739130434783</v>
      </c>
      <c r="L11" s="42" t="n">
        <f aca="false">F11/$F$28*100</f>
        <v>0.0207602214291177</v>
      </c>
      <c r="M11" s="42" t="n">
        <f aca="false">F11/$F$40*100</f>
        <v>0.00780818611726924</v>
      </c>
    </row>
    <row r="12" customFormat="false" ht="23.25" hidden="false" customHeight="true" outlineLevel="0" collapsed="false">
      <c r="A12" s="55" t="s">
        <v>25</v>
      </c>
      <c r="B12" s="44" t="n">
        <v>1585.5</v>
      </c>
      <c r="C12" s="45" t="n">
        <v>428.4</v>
      </c>
      <c r="D12" s="44" t="n">
        <v>1654</v>
      </c>
      <c r="E12" s="44" t="n">
        <v>480</v>
      </c>
      <c r="F12" s="45" t="n">
        <v>497.9</v>
      </c>
      <c r="G12" s="46" t="n">
        <f aca="false">F12-E12</f>
        <v>17.9</v>
      </c>
      <c r="H12" s="45" t="n">
        <f aca="false">F12-C12</f>
        <v>69.5</v>
      </c>
      <c r="I12" s="47" t="n">
        <f aca="false">F12/D12*100</f>
        <v>30.1027811366385</v>
      </c>
      <c r="J12" s="48" t="n">
        <f aca="false">F12/E12*100</f>
        <v>103.729166666667</v>
      </c>
      <c r="K12" s="49" t="n">
        <f aca="false">F12/C12*100</f>
        <v>116.223155929038</v>
      </c>
      <c r="L12" s="42" t="n">
        <f aca="false">F12/$F$28*100</f>
        <v>0.494570059787451</v>
      </c>
      <c r="M12" s="42" t="n">
        <f aca="false">F12/$F$40*100</f>
        <v>0.18601415635351</v>
      </c>
    </row>
    <row r="13" customFormat="false" ht="12.75" hidden="false" customHeight="true" outlineLevel="0" collapsed="false">
      <c r="A13" s="54" t="s">
        <v>26</v>
      </c>
      <c r="B13" s="44" t="n">
        <v>5301.4</v>
      </c>
      <c r="C13" s="45" t="n">
        <v>1089.8</v>
      </c>
      <c r="D13" s="44" t="n">
        <v>5214.5</v>
      </c>
      <c r="E13" s="44" t="n">
        <v>1113.5</v>
      </c>
      <c r="F13" s="45" t="n">
        <v>1804.4</v>
      </c>
      <c r="G13" s="46" t="n">
        <f aca="false">F13-E13</f>
        <v>690.9</v>
      </c>
      <c r="H13" s="45" t="n">
        <f aca="false">F13-C13</f>
        <v>714.6</v>
      </c>
      <c r="I13" s="47" t="n">
        <f aca="false">F13/D13*100</f>
        <v>34.6035094448173</v>
      </c>
      <c r="J13" s="48" t="n">
        <f aca="false">F13/E13*100</f>
        <v>162.04759766502</v>
      </c>
      <c r="K13" s="49" t="n">
        <f aca="false">F13/C13*100</f>
        <v>165.571664525601</v>
      </c>
      <c r="L13" s="42" t="n">
        <f aca="false">F13/$F$28*100</f>
        <v>1.79233222711484</v>
      </c>
      <c r="M13" s="42" t="n">
        <f aca="false">F13/$F$40*100</f>
        <v>0.674119188038307</v>
      </c>
    </row>
    <row r="14" customFormat="false" ht="12.75" hidden="true" customHeight="true" outlineLevel="0" collapsed="false">
      <c r="A14" s="54" t="s">
        <v>27</v>
      </c>
      <c r="B14" s="44" t="n">
        <v>0</v>
      </c>
      <c r="C14" s="45" t="n">
        <v>0</v>
      </c>
      <c r="D14" s="44" t="n">
        <v>0</v>
      </c>
      <c r="E14" s="44" t="n">
        <v>0</v>
      </c>
      <c r="F14" s="45" t="n">
        <v>0</v>
      </c>
      <c r="G14" s="46" t="n">
        <f aca="false">F14-E14</f>
        <v>0</v>
      </c>
      <c r="H14" s="45" t="n">
        <f aca="false">F14-C14</f>
        <v>0</v>
      </c>
      <c r="I14" s="47" t="e">
        <f aca="false">F14/D14*100</f>
        <v>#DIV/0!</v>
      </c>
      <c r="J14" s="48" t="e">
        <f aca="false">F14/E14*100</f>
        <v>#DIV/0!</v>
      </c>
      <c r="K14" s="49" t="e">
        <f aca="false">F14/C14*100</f>
        <v>#DIV/0!</v>
      </c>
      <c r="L14" s="42" t="n">
        <f aca="false">F14/$F$28*100</f>
        <v>0</v>
      </c>
      <c r="M14" s="42" t="n">
        <f aca="false">F14/$F$40*100</f>
        <v>0</v>
      </c>
    </row>
    <row r="15" customFormat="false" ht="11.25" hidden="true" customHeight="true" outlineLevel="0" collapsed="false">
      <c r="A15" s="54" t="s">
        <v>28</v>
      </c>
      <c r="B15" s="44" t="n">
        <v>0</v>
      </c>
      <c r="C15" s="45" t="n">
        <v>0</v>
      </c>
      <c r="D15" s="44" t="n">
        <v>0</v>
      </c>
      <c r="E15" s="44" t="n">
        <v>0</v>
      </c>
      <c r="F15" s="45" t="n">
        <v>0</v>
      </c>
      <c r="G15" s="46" t="n">
        <f aca="false">F15-E15</f>
        <v>0</v>
      </c>
      <c r="H15" s="45" t="n">
        <f aca="false">F15-C15</f>
        <v>0</v>
      </c>
      <c r="I15" s="47" t="e">
        <f aca="false">F15/D15*100</f>
        <v>#DIV/0!</v>
      </c>
      <c r="J15" s="48" t="e">
        <f aca="false">F15/E15*100</f>
        <v>#DIV/0!</v>
      </c>
      <c r="K15" s="49" t="e">
        <f aca="false">F15/C15*100</f>
        <v>#DIV/0!</v>
      </c>
      <c r="L15" s="42" t="n">
        <f aca="false">F15/$F$28*100</f>
        <v>0</v>
      </c>
      <c r="M15" s="42" t="n">
        <f aca="false">F15/$F$40*100</f>
        <v>0</v>
      </c>
    </row>
    <row r="16" customFormat="false" ht="14.25" hidden="false" customHeight="true" outlineLevel="0" collapsed="false">
      <c r="A16" s="54" t="s">
        <v>29</v>
      </c>
      <c r="B16" s="44" t="n">
        <v>41014.5</v>
      </c>
      <c r="C16" s="45" t="n">
        <v>9657</v>
      </c>
      <c r="D16" s="44" t="n">
        <v>33582.6</v>
      </c>
      <c r="E16" s="44" t="n">
        <v>7195</v>
      </c>
      <c r="F16" s="45" t="n">
        <v>9514.8</v>
      </c>
      <c r="G16" s="46" t="n">
        <f aca="false">F16-E16</f>
        <v>2319.8</v>
      </c>
      <c r="H16" s="45" t="n">
        <f aca="false">F16-C16</f>
        <v>-142.200000000001</v>
      </c>
      <c r="I16" s="47" t="n">
        <f aca="false">F16/D16*100</f>
        <v>28.3325293455539</v>
      </c>
      <c r="J16" s="48" t="n">
        <f aca="false">F16/E16*100</f>
        <v>132.241834607366</v>
      </c>
      <c r="K16" s="49" t="n">
        <f aca="false">F16/C16*100</f>
        <v>98.5274930102516</v>
      </c>
      <c r="L16" s="42" t="n">
        <f aca="false">F16/$F$28*100</f>
        <v>9.45116530400811</v>
      </c>
      <c r="M16" s="42" t="n">
        <f aca="false">F16/$F$40*100</f>
        <v>3.55470474969346</v>
      </c>
    </row>
    <row r="17" customFormat="false" ht="13.5" hidden="false" customHeight="true" outlineLevel="0" collapsed="false">
      <c r="A17" s="54" t="s">
        <v>30</v>
      </c>
      <c r="B17" s="44" t="n">
        <v>8791.2</v>
      </c>
      <c r="C17" s="45" t="n">
        <v>1821.4</v>
      </c>
      <c r="D17" s="44" t="n">
        <v>10379.1</v>
      </c>
      <c r="E17" s="44" t="n">
        <v>2594.1</v>
      </c>
      <c r="F17" s="45" t="n">
        <v>1811.3</v>
      </c>
      <c r="G17" s="46" t="n">
        <f aca="false">F17-E17</f>
        <v>-782.8</v>
      </c>
      <c r="H17" s="45" t="n">
        <f aca="false">F17-C17</f>
        <v>-10.1000000000001</v>
      </c>
      <c r="I17" s="47" t="n">
        <f aca="false">F17/D17*100</f>
        <v>17.4514167895097</v>
      </c>
      <c r="J17" s="48" t="n">
        <f aca="false">F17/E17*100</f>
        <v>69.8238310011179</v>
      </c>
      <c r="K17" s="49" t="n">
        <f aca="false">F17/C17*100</f>
        <v>99.445481497749</v>
      </c>
      <c r="L17" s="42" t="n">
        <f aca="false">F17/$F$28*100</f>
        <v>1.79918608012253</v>
      </c>
      <c r="M17" s="42" t="n">
        <f aca="false">F17/$F$40*100</f>
        <v>0.676697010249272</v>
      </c>
    </row>
    <row r="18" customFormat="false" ht="13.5" hidden="false" customHeight="true" outlineLevel="0" collapsed="false">
      <c r="A18" s="54" t="s">
        <v>31</v>
      </c>
      <c r="B18" s="44" t="n">
        <v>66.2</v>
      </c>
      <c r="C18" s="45" t="n">
        <v>0</v>
      </c>
      <c r="D18" s="44" t="n">
        <v>65</v>
      </c>
      <c r="E18" s="44" t="n">
        <v>0</v>
      </c>
      <c r="F18" s="45" t="n">
        <v>0</v>
      </c>
      <c r="G18" s="46" t="n">
        <f aca="false">F18-E18</f>
        <v>0</v>
      </c>
      <c r="H18" s="45" t="n">
        <f aca="false">F18-C18</f>
        <v>0</v>
      </c>
      <c r="I18" s="47" t="n">
        <f aca="false">F18/D18*100</f>
        <v>0</v>
      </c>
      <c r="J18" s="48" t="e">
        <f aca="false">F18/E18*100</f>
        <v>#DIV/0!</v>
      </c>
      <c r="K18" s="49" t="e">
        <f aca="false">F18/C18*100</f>
        <v>#DIV/0!</v>
      </c>
      <c r="L18" s="42" t="n">
        <f aca="false">F18/$F$28*100</f>
        <v>0</v>
      </c>
      <c r="M18" s="42" t="n">
        <f aca="false">F18/$F$40*100</f>
        <v>0</v>
      </c>
    </row>
    <row r="19" customFormat="false" ht="13.5" hidden="false" customHeight="true" outlineLevel="0" collapsed="false">
      <c r="A19" s="54" t="s">
        <v>32</v>
      </c>
      <c r="B19" s="44" t="n">
        <v>182.4</v>
      </c>
      <c r="C19" s="45" t="n">
        <v>34.6</v>
      </c>
      <c r="D19" s="44" t="n">
        <v>150</v>
      </c>
      <c r="E19" s="44" t="n">
        <v>37.5</v>
      </c>
      <c r="F19" s="45" t="n">
        <v>28</v>
      </c>
      <c r="G19" s="46" t="n">
        <f aca="false">F19-E19</f>
        <v>-9.5</v>
      </c>
      <c r="H19" s="45" t="n">
        <f aca="false">F19-C19</f>
        <v>-6.6</v>
      </c>
      <c r="I19" s="47" t="n">
        <f aca="false">F19/D19*100</f>
        <v>18.6666666666667</v>
      </c>
      <c r="J19" s="48" t="n">
        <f aca="false">F19/E19*100</f>
        <v>74.6666666666667</v>
      </c>
      <c r="K19" s="49" t="n">
        <f aca="false">F19/C19*100</f>
        <v>80.9248554913295</v>
      </c>
      <c r="L19" s="42" t="n">
        <f aca="false">F19/$F$28*100</f>
        <v>0.0278127368428372</v>
      </c>
      <c r="M19" s="42" t="n">
        <f aca="false">F19/$F$40*100</f>
        <v>0.0104607278126095</v>
      </c>
    </row>
    <row r="20" customFormat="false" ht="14.25" hidden="false" customHeight="true" outlineLevel="0" collapsed="false">
      <c r="A20" s="54" t="s">
        <v>33</v>
      </c>
      <c r="B20" s="44" t="n">
        <v>4408.1</v>
      </c>
      <c r="C20" s="45" t="n">
        <v>2243.9</v>
      </c>
      <c r="D20" s="44" t="n">
        <v>4450</v>
      </c>
      <c r="E20" s="44" t="n">
        <v>1112.5</v>
      </c>
      <c r="F20" s="45" t="n">
        <v>3885</v>
      </c>
      <c r="G20" s="46" t="n">
        <f aca="false">F20-E20</f>
        <v>2772.5</v>
      </c>
      <c r="H20" s="45" t="n">
        <f aca="false">F20-C20</f>
        <v>1641.1</v>
      </c>
      <c r="I20" s="47" t="n">
        <f aca="false">F20/D20*100</f>
        <v>87.3033707865169</v>
      </c>
      <c r="J20" s="48" t="n">
        <f aca="false">F20/E20*100</f>
        <v>349.213483146067</v>
      </c>
      <c r="K20" s="49" t="n">
        <f aca="false">F20/C20*100</f>
        <v>173.136057756585</v>
      </c>
      <c r="L20" s="42" t="n">
        <f aca="false">F20/$F$28*100</f>
        <v>3.85901723694366</v>
      </c>
      <c r="M20" s="42" t="n">
        <f aca="false">F20/$F$40*100</f>
        <v>1.45142598399957</v>
      </c>
    </row>
    <row r="21" customFormat="false" ht="24" hidden="false" customHeight="true" outlineLevel="0" collapsed="false">
      <c r="A21" s="55" t="s">
        <v>34</v>
      </c>
      <c r="B21" s="44" t="n">
        <v>32756.2</v>
      </c>
      <c r="C21" s="45" t="n">
        <v>8052.6</v>
      </c>
      <c r="D21" s="44" t="n">
        <v>33954.9</v>
      </c>
      <c r="E21" s="44" t="n">
        <v>7958.5</v>
      </c>
      <c r="F21" s="45" t="n">
        <v>7082.8</v>
      </c>
      <c r="G21" s="46" t="n">
        <f aca="false">F21-E21</f>
        <v>-875.7</v>
      </c>
      <c r="H21" s="45" t="n">
        <f aca="false">F21-C21</f>
        <v>-969.8</v>
      </c>
      <c r="I21" s="47" t="n">
        <f aca="false">F21/D21*100</f>
        <v>20.8594341317453</v>
      </c>
      <c r="J21" s="48" t="n">
        <f aca="false">F21/E21*100</f>
        <v>88.9966702268015</v>
      </c>
      <c r="K21" s="49" t="n">
        <f aca="false">F21/C21*100</f>
        <v>87.9566847974567</v>
      </c>
      <c r="L21" s="42" t="n">
        <f aca="false">F21/$F$28*100</f>
        <v>7.03543044680168</v>
      </c>
      <c r="M21" s="42" t="n">
        <f aca="false">F21/$F$40*100</f>
        <v>2.64611581968395</v>
      </c>
    </row>
    <row r="22" customFormat="false" ht="14.25" hidden="false" customHeight="true" outlineLevel="0" collapsed="false">
      <c r="A22" s="54" t="s">
        <v>35</v>
      </c>
      <c r="B22" s="44" t="n">
        <v>1494.8</v>
      </c>
      <c r="C22" s="45" t="n">
        <v>255.2</v>
      </c>
      <c r="D22" s="44" t="n">
        <v>683.5</v>
      </c>
      <c r="E22" s="44" t="n">
        <v>177.2</v>
      </c>
      <c r="F22" s="45" t="n">
        <v>2472.7</v>
      </c>
      <c r="G22" s="46" t="n">
        <f aca="false">F22-E22</f>
        <v>2295.5</v>
      </c>
      <c r="H22" s="45" t="n">
        <f aca="false">F22-C22</f>
        <v>2217.5</v>
      </c>
      <c r="I22" s="47" t="n">
        <f aca="false">F22/D22*100</f>
        <v>361.770299926847</v>
      </c>
      <c r="J22" s="48" t="n">
        <f aca="false">F22/E22*100</f>
        <v>1395.42889390519</v>
      </c>
      <c r="K22" s="49" t="n">
        <f aca="false">F22/C22*100</f>
        <v>968.926332288401</v>
      </c>
      <c r="L22" s="42" t="n">
        <f aca="false">F22/$F$28*100</f>
        <v>2.45616265683155</v>
      </c>
      <c r="M22" s="42" t="n">
        <f aca="false">F22/$F$40*100</f>
        <v>0.923794345079984</v>
      </c>
    </row>
    <row r="23" customFormat="false" ht="14.25" hidden="false" customHeight="true" outlineLevel="0" collapsed="false">
      <c r="A23" s="54" t="s">
        <v>36</v>
      </c>
      <c r="B23" s="44" t="n">
        <v>4975.1</v>
      </c>
      <c r="C23" s="45" t="n">
        <v>212.2</v>
      </c>
      <c r="D23" s="44" t="n">
        <v>2019.5</v>
      </c>
      <c r="E23" s="44" t="n">
        <v>504.4</v>
      </c>
      <c r="F23" s="45" t="n">
        <v>1396.9</v>
      </c>
      <c r="G23" s="46" t="n">
        <f aca="false">F23-E23</f>
        <v>892.5</v>
      </c>
      <c r="H23" s="45" t="n">
        <f aca="false">F23-C23</f>
        <v>1184.7</v>
      </c>
      <c r="I23" s="47" t="n">
        <f aca="false">F23/D23*100</f>
        <v>69.1705867789057</v>
      </c>
      <c r="J23" s="48" t="n">
        <f aca="false">F23/E23*100</f>
        <v>276.942902458366</v>
      </c>
      <c r="K23" s="49" t="n">
        <f aca="false">F23/C23*100</f>
        <v>658.294062205467</v>
      </c>
      <c r="L23" s="42" t="n">
        <f aca="false">F23/$F$28*100</f>
        <v>1.38755757484855</v>
      </c>
      <c r="M23" s="42" t="n">
        <f aca="false">F23/$F$40*100</f>
        <v>0.521878238622651</v>
      </c>
    </row>
    <row r="24" customFormat="false" ht="14.25" hidden="false" customHeight="true" outlineLevel="0" collapsed="false">
      <c r="A24" s="54" t="s">
        <v>37</v>
      </c>
      <c r="B24" s="44" t="n">
        <v>3161.2</v>
      </c>
      <c r="C24" s="45"/>
      <c r="D24" s="44" t="n">
        <v>0</v>
      </c>
      <c r="E24" s="44" t="n">
        <v>0</v>
      </c>
      <c r="F24" s="45" t="n">
        <v>883.7</v>
      </c>
      <c r="G24" s="46" t="n">
        <f aca="false">F24-E24</f>
        <v>883.7</v>
      </c>
      <c r="H24" s="45"/>
      <c r="I24" s="47" t="e">
        <f aca="false">F24/D24*100</f>
        <v>#DIV/0!</v>
      </c>
      <c r="J24" s="48" t="e">
        <f aca="false">F24/E24*100</f>
        <v>#DIV/0!</v>
      </c>
      <c r="K24" s="49"/>
      <c r="L24" s="42" t="n">
        <f aca="false">F24/$F$28*100</f>
        <v>0.877789841000543</v>
      </c>
      <c r="M24" s="42" t="n">
        <f aca="false">F24/$F$40*100</f>
        <v>0.330148041714394</v>
      </c>
    </row>
    <row r="25" customFormat="false" ht="12.75" hidden="false" customHeight="true" outlineLevel="0" collapsed="false">
      <c r="A25" s="54" t="s">
        <v>38</v>
      </c>
      <c r="B25" s="44" t="n">
        <v>5913.5</v>
      </c>
      <c r="C25" s="45" t="n">
        <v>1509.1</v>
      </c>
      <c r="D25" s="44" t="n">
        <v>6018.6</v>
      </c>
      <c r="E25" s="44" t="n">
        <v>1468.8</v>
      </c>
      <c r="F25" s="45" t="n">
        <v>1167.6</v>
      </c>
      <c r="G25" s="46" t="n">
        <f aca="false">F25-E25</f>
        <v>-301.2</v>
      </c>
      <c r="H25" s="45" t="n">
        <f aca="false">F25-C25</f>
        <v>-341.5</v>
      </c>
      <c r="I25" s="47" t="n">
        <f aca="false">F25/D25*100</f>
        <v>19.3998604326588</v>
      </c>
      <c r="J25" s="48" t="n">
        <f aca="false">F25/E25*100</f>
        <v>79.4934640522876</v>
      </c>
      <c r="K25" s="49" t="n">
        <f aca="false">F25/C25*100</f>
        <v>77.3706182492877</v>
      </c>
      <c r="L25" s="42" t="n">
        <f aca="false">F25/$F$28*100</f>
        <v>1.15979112634631</v>
      </c>
      <c r="M25" s="42" t="n">
        <f aca="false">F25/$F$40*100</f>
        <v>0.436212349785817</v>
      </c>
    </row>
    <row r="26" customFormat="false" ht="12.75" hidden="false" customHeight="true" outlineLevel="0" collapsed="false">
      <c r="A26" s="56" t="s">
        <v>39</v>
      </c>
      <c r="B26" s="57" t="n">
        <v>0.3</v>
      </c>
      <c r="C26" s="58" t="n">
        <v>0.4</v>
      </c>
      <c r="D26" s="57" t="n">
        <v>0</v>
      </c>
      <c r="E26" s="57" t="n">
        <v>0</v>
      </c>
      <c r="F26" s="58" t="n">
        <v>154.3</v>
      </c>
      <c r="G26" s="59" t="n">
        <f aca="false">F26-E26</f>
        <v>154.3</v>
      </c>
      <c r="H26" s="58" t="n">
        <f aca="false">F26-C26</f>
        <v>153.9</v>
      </c>
      <c r="I26" s="47" t="e">
        <f aca="false">F26/D26*100</f>
        <v>#DIV/0!</v>
      </c>
      <c r="J26" s="48" t="e">
        <f aca="false">F26/E26*100</f>
        <v>#DIV/0!</v>
      </c>
      <c r="K26" s="49" t="n">
        <f aca="false">F26/C26*100</f>
        <v>38575</v>
      </c>
      <c r="L26" s="42" t="n">
        <f aca="false">F26/$F$28*100</f>
        <v>0.153268046244635</v>
      </c>
      <c r="M26" s="42" t="n">
        <f aca="false">F26/$F$40*100</f>
        <v>0.057646082195916</v>
      </c>
    </row>
    <row r="27" customFormat="false" ht="15" hidden="false" customHeight="true" outlineLevel="0" collapsed="false">
      <c r="A27" s="56" t="s">
        <v>40</v>
      </c>
      <c r="B27" s="57" t="n">
        <v>1481.9</v>
      </c>
      <c r="C27" s="58" t="n">
        <v>332.8</v>
      </c>
      <c r="D27" s="57" t="n">
        <v>786.5</v>
      </c>
      <c r="E27" s="57" t="n">
        <v>173.4</v>
      </c>
      <c r="F27" s="58" t="n">
        <v>812.6</v>
      </c>
      <c r="G27" s="59" t="n">
        <f aca="false">F27-E27</f>
        <v>639.2</v>
      </c>
      <c r="H27" s="58" t="n">
        <f aca="false">F27-C27</f>
        <v>479.8</v>
      </c>
      <c r="I27" s="47" t="n">
        <f aca="false">F27/D27*100</f>
        <v>103.318499682136</v>
      </c>
      <c r="J27" s="48" t="n">
        <f aca="false">F27/E27*100</f>
        <v>468.627450980392</v>
      </c>
      <c r="K27" s="49" t="n">
        <f aca="false">F27/C27*100</f>
        <v>244.170673076923</v>
      </c>
      <c r="L27" s="42" t="n">
        <f aca="false">F27/$F$28*100</f>
        <v>0.807165355660339</v>
      </c>
      <c r="M27" s="42" t="n">
        <f aca="false">F27/$F$40*100</f>
        <v>0.303585265018803</v>
      </c>
    </row>
    <row r="28" customFormat="false" ht="17.25" hidden="false" customHeight="true" outlineLevel="0" collapsed="false">
      <c r="A28" s="60" t="s">
        <v>41</v>
      </c>
      <c r="B28" s="61" t="n">
        <f aca="false">SUM(B7:B27)</f>
        <v>437618.6</v>
      </c>
      <c r="C28" s="62" t="n">
        <f aca="false">SUM(C7:C27)</f>
        <v>89838.4</v>
      </c>
      <c r="D28" s="61" t="n">
        <f aca="false">SUM(D7:D27)</f>
        <v>444246</v>
      </c>
      <c r="E28" s="61" t="n">
        <f aca="false">SUM(E7:E27)</f>
        <v>90798.2</v>
      </c>
      <c r="F28" s="62" t="n">
        <f aca="false">SUM(F7:F27)</f>
        <v>100673.3</v>
      </c>
      <c r="G28" s="63" t="n">
        <f aca="false">F28-E28</f>
        <v>9875.10000000001</v>
      </c>
      <c r="H28" s="62" t="n">
        <f aca="false">F28-C28</f>
        <v>10834.9</v>
      </c>
      <c r="I28" s="64" t="n">
        <f aca="false">F28/D28*100</f>
        <v>22.661610909271</v>
      </c>
      <c r="J28" s="65" t="n">
        <f aca="false">F28/E28*100</f>
        <v>110.875876394025</v>
      </c>
      <c r="K28" s="66" t="n">
        <f aca="false">F28/C28*100</f>
        <v>112.060432955173</v>
      </c>
      <c r="L28" s="67" t="n">
        <f aca="false">F28/$F$28*100</f>
        <v>100</v>
      </c>
      <c r="M28" s="68" t="n">
        <f aca="false">F28/$F$40*100</f>
        <v>37.6112853320422</v>
      </c>
      <c r="N28" s="69"/>
    </row>
    <row r="29" customFormat="false" ht="13.5" hidden="true" customHeight="false" outlineLevel="0" collapsed="false">
      <c r="A29" s="70" t="s">
        <v>42</v>
      </c>
      <c r="B29" s="51" t="n">
        <v>0</v>
      </c>
      <c r="C29" s="52" t="n">
        <v>0</v>
      </c>
      <c r="D29" s="51" t="n">
        <v>0</v>
      </c>
      <c r="E29" s="51" t="n">
        <v>0</v>
      </c>
      <c r="F29" s="52" t="n">
        <v>0</v>
      </c>
      <c r="G29" s="53" t="n">
        <f aca="false">F29-E29</f>
        <v>0</v>
      </c>
      <c r="H29" s="52" t="n">
        <f aca="false">F29-C29</f>
        <v>0</v>
      </c>
      <c r="I29" s="71" t="e">
        <f aca="false">F29/D29*100</f>
        <v>#DIV/0!</v>
      </c>
      <c r="J29" s="72" t="e">
        <f aca="false">F29/E29*100</f>
        <v>#DIV/0!</v>
      </c>
      <c r="K29" s="73" t="e">
        <f aca="false">F29/C29*100</f>
        <v>#DIV/0!</v>
      </c>
      <c r="L29" s="74"/>
      <c r="M29" s="75" t="n">
        <f aca="false">F29/$F$40*100</f>
        <v>0</v>
      </c>
    </row>
    <row r="30" s="69" customFormat="true" ht="14.25" hidden="true" customHeight="false" outlineLevel="0" collapsed="false">
      <c r="A30" s="76" t="s">
        <v>43</v>
      </c>
      <c r="B30" s="61" t="n">
        <f aca="false">SUM(B29)</f>
        <v>0</v>
      </c>
      <c r="C30" s="62" t="n">
        <f aca="false">SUM(C29)</f>
        <v>0</v>
      </c>
      <c r="D30" s="61" t="n">
        <f aca="false">SUM(D29)</f>
        <v>0</v>
      </c>
      <c r="E30" s="61" t="n">
        <f aca="false">SUM(E29)</f>
        <v>0</v>
      </c>
      <c r="F30" s="77" t="n">
        <f aca="false">SUM(F29)</f>
        <v>0</v>
      </c>
      <c r="G30" s="63" t="n">
        <f aca="false">F30-E30</f>
        <v>0</v>
      </c>
      <c r="H30" s="78" t="n">
        <f aca="false">F30-C30</f>
        <v>0</v>
      </c>
      <c r="I30" s="64" t="e">
        <f aca="false">F30/D30*100</f>
        <v>#DIV/0!</v>
      </c>
      <c r="J30" s="65" t="e">
        <f aca="false">F30/E30*100</f>
        <v>#DIV/0!</v>
      </c>
      <c r="K30" s="66" t="e">
        <f aca="false">F30/C30*100</f>
        <v>#DIV/0!</v>
      </c>
      <c r="L30" s="79"/>
      <c r="M30" s="80" t="n">
        <f aca="false">F30/$F$40*100</f>
        <v>0</v>
      </c>
    </row>
    <row r="31" customFormat="false" ht="12.75" hidden="false" customHeight="false" outlineLevel="0" collapsed="false">
      <c r="A31" s="81" t="s">
        <v>44</v>
      </c>
      <c r="B31" s="35" t="n">
        <v>50623.7</v>
      </c>
      <c r="C31" s="36" t="n">
        <v>20249.5</v>
      </c>
      <c r="D31" s="35" t="n">
        <v>60293.9</v>
      </c>
      <c r="E31" s="35" t="n">
        <v>18088.2</v>
      </c>
      <c r="F31" s="36" t="n">
        <v>18088.2</v>
      </c>
      <c r="G31" s="38" t="n">
        <f aca="false">F31-E31</f>
        <v>0</v>
      </c>
      <c r="H31" s="36" t="n">
        <f aca="false">F31-C31</f>
        <v>-2161.3</v>
      </c>
      <c r="I31" s="39" t="n">
        <f aca="false">F31/D31*100</f>
        <v>30.0000497562772</v>
      </c>
      <c r="J31" s="40" t="n">
        <f aca="false">F31/E31*100</f>
        <v>100</v>
      </c>
      <c r="K31" s="41" t="n">
        <f aca="false">F31/C31*100</f>
        <v>89.3266500407418</v>
      </c>
      <c r="L31" s="74"/>
      <c r="M31" s="75" t="n">
        <f aca="false">F31/$F$40*100</f>
        <v>6.75770488643012</v>
      </c>
    </row>
    <row r="32" customFormat="false" ht="12.75" hidden="false" customHeight="false" outlineLevel="0" collapsed="false">
      <c r="A32" s="54" t="s">
        <v>45</v>
      </c>
      <c r="B32" s="44" t="n">
        <v>118591.8</v>
      </c>
      <c r="C32" s="45" t="n">
        <v>13273.2</v>
      </c>
      <c r="D32" s="44" t="n">
        <v>114935.1</v>
      </c>
      <c r="E32" s="44" t="n">
        <v>6295.1</v>
      </c>
      <c r="F32" s="45" t="n">
        <v>4077.4</v>
      </c>
      <c r="G32" s="46" t="n">
        <f aca="false">F32-E32</f>
        <v>-2217.7</v>
      </c>
      <c r="H32" s="45" t="n">
        <f aca="false">F32-C32</f>
        <v>-9195.8</v>
      </c>
      <c r="I32" s="47" t="n">
        <f aca="false">F32/D32*100</f>
        <v>3.54756727927326</v>
      </c>
      <c r="J32" s="48" t="n">
        <f aca="false">F32/E32*100</f>
        <v>64.7710123747041</v>
      </c>
      <c r="K32" s="49" t="n">
        <f aca="false">F32/C32*100</f>
        <v>30.7190428834042</v>
      </c>
      <c r="L32" s="74"/>
      <c r="M32" s="75" t="n">
        <f aca="false">F32/$F$40*100</f>
        <v>1.52330612796907</v>
      </c>
    </row>
    <row r="33" customFormat="false" ht="12.75" hidden="false" customHeight="false" outlineLevel="0" collapsed="false">
      <c r="A33" s="54" t="s">
        <v>46</v>
      </c>
      <c r="B33" s="44" t="n">
        <v>625966.6</v>
      </c>
      <c r="C33" s="45" t="n">
        <v>141906.6</v>
      </c>
      <c r="D33" s="44" t="n">
        <v>582499.2</v>
      </c>
      <c r="E33" s="44" t="n">
        <v>135531.7</v>
      </c>
      <c r="F33" s="45" t="n">
        <v>134680</v>
      </c>
      <c r="G33" s="46" t="n">
        <f aca="false">F33-E33</f>
        <v>-851.700000000012</v>
      </c>
      <c r="H33" s="45" t="n">
        <f aca="false">F33-C33</f>
        <v>-7226.60000000001</v>
      </c>
      <c r="I33" s="47" t="n">
        <f aca="false">F33/D33*100</f>
        <v>23.1210617971664</v>
      </c>
      <c r="J33" s="48" t="n">
        <f aca="false">F33/E33*100</f>
        <v>99.3715861307723</v>
      </c>
      <c r="K33" s="49" t="n">
        <f aca="false">F33/C33*100</f>
        <v>94.9074954935147</v>
      </c>
      <c r="L33" s="74"/>
      <c r="M33" s="75" t="n">
        <f aca="false">F33/$F$40*100</f>
        <v>50.3161007786518</v>
      </c>
    </row>
    <row r="34" customFormat="false" ht="13.5" hidden="false" customHeight="false" outlineLevel="0" collapsed="false">
      <c r="A34" s="56" t="s">
        <v>47</v>
      </c>
      <c r="B34" s="57" t="n">
        <v>65399.3</v>
      </c>
      <c r="C34" s="58" t="n">
        <v>12020.4</v>
      </c>
      <c r="D34" s="57" t="n">
        <v>53020.5</v>
      </c>
      <c r="E34" s="57" t="n">
        <v>13325.5</v>
      </c>
      <c r="F34" s="58" t="n">
        <v>10544.2</v>
      </c>
      <c r="G34" s="59" t="n">
        <f aca="false">F34-E34</f>
        <v>-2781.3</v>
      </c>
      <c r="H34" s="58" t="n">
        <f aca="false">F34-C34</f>
        <v>-1476.2</v>
      </c>
      <c r="I34" s="82" t="n">
        <f aca="false">F34/D34*100</f>
        <v>19.8870248300186</v>
      </c>
      <c r="J34" s="83" t="n">
        <f aca="false">F34/E34*100</f>
        <v>79.1279876927695</v>
      </c>
      <c r="K34" s="84" t="n">
        <f aca="false">F34/C34*100</f>
        <v>87.7192106751855</v>
      </c>
      <c r="L34" s="74"/>
      <c r="M34" s="75" t="n">
        <f aca="false">F34/$F$40*100</f>
        <v>3.93928593577561</v>
      </c>
    </row>
    <row r="35" s="69" customFormat="true" ht="13.5" hidden="false" customHeight="false" outlineLevel="0" collapsed="false">
      <c r="A35" s="60" t="s">
        <v>48</v>
      </c>
      <c r="B35" s="61" t="n">
        <f aca="false">SUM(B31:B34)</f>
        <v>860581.4</v>
      </c>
      <c r="C35" s="62" t="n">
        <f aca="false">SUM(C31:C34)</f>
        <v>187449.7</v>
      </c>
      <c r="D35" s="61" t="n">
        <f aca="false">SUM(D31:D34)</f>
        <v>810748.7</v>
      </c>
      <c r="E35" s="61" t="n">
        <f aca="false">SUM(E31:E34)</f>
        <v>173240.5</v>
      </c>
      <c r="F35" s="62" t="n">
        <f aca="false">SUM(F31:F34)</f>
        <v>167389.8</v>
      </c>
      <c r="G35" s="63" t="n">
        <f aca="false">F35-E35</f>
        <v>-5850.70000000001</v>
      </c>
      <c r="H35" s="62" t="n">
        <f aca="false">F35-C35</f>
        <v>-20059.9</v>
      </c>
      <c r="I35" s="64" t="n">
        <f aca="false">F35/D35*100</f>
        <v>20.6463235772071</v>
      </c>
      <c r="J35" s="65" t="n">
        <f aca="false">F35/E35*100</f>
        <v>96.6227873967115</v>
      </c>
      <c r="K35" s="66" t="n">
        <f aca="false">F35/C35*100</f>
        <v>89.298515815176</v>
      </c>
      <c r="L35" s="85"/>
      <c r="M35" s="75" t="n">
        <f aca="false">F35/$F$40*100</f>
        <v>62.5363977288266</v>
      </c>
    </row>
    <row r="36" s="69" customFormat="true" ht="12.75" hidden="false" customHeight="true" outlineLevel="0" collapsed="false">
      <c r="A36" s="86" t="s">
        <v>49</v>
      </c>
      <c r="B36" s="87" t="n">
        <v>8443.5</v>
      </c>
      <c r="C36" s="88" t="n">
        <v>3863.5</v>
      </c>
      <c r="D36" s="87" t="n">
        <v>0</v>
      </c>
      <c r="E36" s="87" t="n">
        <v>0</v>
      </c>
      <c r="F36" s="88" t="n">
        <v>0</v>
      </c>
      <c r="G36" s="38" t="n">
        <f aca="false">F36-E36</f>
        <v>0</v>
      </c>
      <c r="H36" s="36" t="n">
        <f aca="false">F36-C36</f>
        <v>-3863.5</v>
      </c>
      <c r="I36" s="39" t="e">
        <f aca="false">F36/D36*100</f>
        <v>#DIV/0!</v>
      </c>
      <c r="J36" s="40" t="e">
        <f aca="false">F36/E36*100</f>
        <v>#DIV/0!</v>
      </c>
      <c r="K36" s="41" t="n">
        <f aca="false">F36/C36*100</f>
        <v>0</v>
      </c>
      <c r="L36" s="85"/>
      <c r="M36" s="75" t="n">
        <f aca="false">F36/$F$40*100</f>
        <v>0</v>
      </c>
    </row>
    <row r="37" customFormat="false" ht="12.75" hidden="false" customHeight="false" outlineLevel="0" collapsed="false">
      <c r="A37" s="89" t="s">
        <v>50</v>
      </c>
      <c r="B37" s="35" t="n">
        <v>0</v>
      </c>
      <c r="C37" s="36" t="n">
        <v>0</v>
      </c>
      <c r="D37" s="51" t="n">
        <v>0</v>
      </c>
      <c r="E37" s="35" t="n">
        <v>0</v>
      </c>
      <c r="F37" s="36" t="n">
        <v>495</v>
      </c>
      <c r="G37" s="38" t="n">
        <f aca="false">F37-E37</f>
        <v>495</v>
      </c>
      <c r="H37" s="36" t="n">
        <f aca="false">F37-C37</f>
        <v>495</v>
      </c>
      <c r="I37" s="39" t="e">
        <f aca="false">F37/D37*100</f>
        <v>#DIV/0!</v>
      </c>
      <c r="J37" s="40" t="e">
        <f aca="false">F37/E37*100</f>
        <v>#DIV/0!</v>
      </c>
      <c r="K37" s="41" t="e">
        <f aca="false">F37/C37*100</f>
        <v>#DIV/0!</v>
      </c>
      <c r="L37" s="74"/>
      <c r="M37" s="75" t="n">
        <f aca="false">F37/$F$40*100</f>
        <v>0.184930723830061</v>
      </c>
    </row>
    <row r="38" customFormat="false" ht="13.5" hidden="false" customHeight="false" outlineLevel="0" collapsed="false">
      <c r="A38" s="90" t="s">
        <v>51</v>
      </c>
      <c r="B38" s="91" t="n">
        <v>-4640.2</v>
      </c>
      <c r="C38" s="92" t="n">
        <v>-4640.2</v>
      </c>
      <c r="D38" s="91" t="n">
        <v>0</v>
      </c>
      <c r="E38" s="91" t="n">
        <v>0</v>
      </c>
      <c r="F38" s="92" t="n">
        <v>-890.3</v>
      </c>
      <c r="G38" s="93" t="n">
        <f aca="false">F38-E38</f>
        <v>-890.3</v>
      </c>
      <c r="H38" s="92" t="n">
        <f aca="false">F38-C38</f>
        <v>3749.9</v>
      </c>
      <c r="I38" s="94" t="e">
        <f aca="false">F38/D38*100</f>
        <v>#DIV/0!</v>
      </c>
      <c r="J38" s="95" t="e">
        <f aca="false">F38/E38*100</f>
        <v>#DIV/0!</v>
      </c>
      <c r="K38" s="96" t="n">
        <f aca="false">F38/C38*100</f>
        <v>19.1866729882333</v>
      </c>
      <c r="L38" s="74"/>
      <c r="M38" s="75" t="n">
        <f aca="false">F38/$F$40*100</f>
        <v>-0.332613784698795</v>
      </c>
    </row>
    <row r="39" s="69" customFormat="true" ht="18" hidden="false" customHeight="true" outlineLevel="0" collapsed="false">
      <c r="A39" s="97" t="s">
        <v>52</v>
      </c>
      <c r="B39" s="61" t="n">
        <f aca="false">B35+B37+B38+B36+B30</f>
        <v>864384.7</v>
      </c>
      <c r="C39" s="62" t="n">
        <f aca="false">C35+C37+C38+C36+C30</f>
        <v>186673</v>
      </c>
      <c r="D39" s="61" t="n">
        <f aca="false">D35+D37+D38+D36+D30</f>
        <v>810748.7</v>
      </c>
      <c r="E39" s="61" t="n">
        <f aca="false">E35+E37+E38+E36+E30</f>
        <v>173240.5</v>
      </c>
      <c r="F39" s="77" t="n">
        <f aca="false">F35+F37+F38+F36+F30</f>
        <v>166994.5</v>
      </c>
      <c r="G39" s="63" t="n">
        <f aca="false">F39-E39</f>
        <v>-6246</v>
      </c>
      <c r="H39" s="78" t="n">
        <f aca="false">F39-C39</f>
        <v>-19678.5</v>
      </c>
      <c r="I39" s="64" t="n">
        <f aca="false">F39/D39*100</f>
        <v>20.5975661755609</v>
      </c>
      <c r="J39" s="65" t="n">
        <f aca="false">F39/E39*100</f>
        <v>96.394607496515</v>
      </c>
      <c r="K39" s="66" t="n">
        <f aca="false">F39/C39*100</f>
        <v>89.458304093254</v>
      </c>
      <c r="L39" s="98"/>
      <c r="M39" s="68" t="n">
        <f aca="false">F39/$F$40*100</f>
        <v>62.3887146679578</v>
      </c>
    </row>
    <row r="40" customFormat="false" ht="13.5" hidden="false" customHeight="false" outlineLevel="0" collapsed="false">
      <c r="A40" s="60" t="s">
        <v>53</v>
      </c>
      <c r="B40" s="77" t="n">
        <f aca="false">B39+B28</f>
        <v>1302003.3</v>
      </c>
      <c r="C40" s="77" t="n">
        <f aca="false">C39+C28</f>
        <v>276511.4</v>
      </c>
      <c r="D40" s="61" t="n">
        <f aca="false">D39+D28</f>
        <v>1254994.7</v>
      </c>
      <c r="E40" s="61" t="n">
        <f aca="false">E39+E28</f>
        <v>264038.7</v>
      </c>
      <c r="F40" s="77" t="n">
        <f aca="false">F39+F28</f>
        <v>267667.8</v>
      </c>
      <c r="G40" s="63" t="n">
        <f aca="false">F40-E40</f>
        <v>3629.09999999998</v>
      </c>
      <c r="H40" s="78" t="n">
        <f aca="false">F40-C40</f>
        <v>-8843.60000000004</v>
      </c>
      <c r="I40" s="64" t="n">
        <f aca="false">F40/D40*100</f>
        <v>21.3282016250746</v>
      </c>
      <c r="J40" s="65" t="n">
        <f aca="false">F40/E40*100</f>
        <v>101.374457607919</v>
      </c>
      <c r="K40" s="66" t="n">
        <f aca="false">F40/C40*100</f>
        <v>96.8017231839266</v>
      </c>
      <c r="L40" s="98"/>
      <c r="M40" s="68" t="n">
        <f aca="false">F40/$F$40*100</f>
        <v>100</v>
      </c>
    </row>
    <row r="41" customFormat="false" ht="13.5" hidden="false" customHeight="false" outlineLevel="0" collapsed="false">
      <c r="A41" s="99"/>
      <c r="B41" s="100"/>
      <c r="C41" s="101"/>
      <c r="D41" s="102"/>
      <c r="E41" s="102"/>
      <c r="F41" s="102"/>
      <c r="G41" s="102"/>
      <c r="H41" s="102"/>
      <c r="I41" s="103"/>
      <c r="J41" s="103"/>
      <c r="K41" s="14"/>
    </row>
    <row r="42" customFormat="false" ht="13.5" hidden="false" customHeight="false" outlineLevel="0" collapsed="false">
      <c r="A42" s="104"/>
      <c r="B42" s="105"/>
      <c r="C42" s="12"/>
      <c r="D42" s="13"/>
      <c r="E42" s="13"/>
      <c r="F42" s="13"/>
      <c r="G42" s="13"/>
      <c r="H42" s="13"/>
      <c r="I42" s="103"/>
      <c r="J42" s="103"/>
      <c r="K42" s="14"/>
    </row>
    <row r="43" customFormat="false" ht="13.5" hidden="false" customHeight="false" outlineLevel="0" collapsed="false">
      <c r="A43" s="11"/>
      <c r="B43" s="12"/>
      <c r="C43" s="105"/>
      <c r="D43" s="106"/>
      <c r="E43" s="106"/>
      <c r="F43" s="106"/>
      <c r="G43" s="106"/>
      <c r="H43" s="106"/>
      <c r="I43" s="107"/>
      <c r="J43" s="107"/>
      <c r="K43" s="108"/>
    </row>
    <row r="44" customFormat="false" ht="6.75" hidden="false" customHeight="true" outlineLevel="0" collapsed="false">
      <c r="A44" s="11"/>
      <c r="B44" s="12"/>
      <c r="C44" s="109"/>
      <c r="D44" s="110"/>
      <c r="E44" s="110"/>
      <c r="F44" s="110"/>
      <c r="G44" s="110"/>
      <c r="H44" s="110"/>
      <c r="I44" s="107"/>
      <c r="J44" s="107"/>
      <c r="K44" s="14"/>
    </row>
    <row r="45" customFormat="false" ht="13.5" hidden="false" customHeight="false" outlineLevel="0" collapsed="false">
      <c r="A45" s="111"/>
      <c r="B45" s="105"/>
      <c r="C45" s="109"/>
      <c r="D45" s="110"/>
      <c r="E45" s="110"/>
      <c r="F45" s="110"/>
      <c r="G45" s="110"/>
      <c r="H45" s="110"/>
      <c r="I45" s="107"/>
      <c r="J45" s="107"/>
      <c r="K45" s="14"/>
    </row>
    <row r="46" customFormat="false" ht="13.5" hidden="false" customHeight="false" outlineLevel="0" collapsed="false">
      <c r="A46" s="99"/>
      <c r="B46" s="109"/>
      <c r="C46" s="109"/>
      <c r="D46" s="110"/>
      <c r="E46" s="110"/>
      <c r="F46" s="110"/>
      <c r="G46" s="110"/>
      <c r="H46" s="110"/>
      <c r="I46" s="107"/>
      <c r="J46" s="107"/>
      <c r="K46" s="14"/>
    </row>
    <row r="47" customFormat="false" ht="13.5" hidden="false" customHeight="false" outlineLevel="0" collapsed="false">
      <c r="A47" s="99"/>
      <c r="B47" s="109"/>
    </row>
    <row r="48" customFormat="false" ht="13.5" hidden="false" customHeight="false" outlineLevel="0" collapsed="false">
      <c r="A48" s="99"/>
      <c r="B48" s="109"/>
    </row>
  </sheetData>
  <mergeCells count="9">
    <mergeCell ref="A5:A6"/>
    <mergeCell ref="B5:B6"/>
    <mergeCell ref="C5:C6"/>
    <mergeCell ref="D5:D6"/>
    <mergeCell ref="E5:E6"/>
    <mergeCell ref="F5:F6"/>
    <mergeCell ref="G5:H5"/>
    <mergeCell ref="I5:K5"/>
    <mergeCell ref="L5:M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37:36Z</dcterms:created>
  <dc:creator>Сурядная</dc:creator>
  <dc:description/>
  <dc:language>en-US</dc:language>
  <cp:lastModifiedBy>Дубовицкая Виктория Е.</cp:lastModifiedBy>
  <cp:lastPrinted>2019-04-18T12:52:32Z</cp:lastPrinted>
  <dcterms:modified xsi:type="dcterms:W3CDTF">2019-04-18T12:53:23Z</dcterms:modified>
  <cp:revision>0</cp:revision>
  <dc:subject/>
  <dc:title/>
</cp:coreProperties>
</file>