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2.3" sheetId="2" state="visible" r:id="rId3"/>
    <sheet name="Приложение 3" sheetId="3" state="visible" r:id="rId4"/>
  </sheets>
  <definedNames>
    <definedName function="false" hidden="false" localSheetId="0" name="_xlnm.Print_Titles" vbProcedure="false">'Приложение 2'!$9:$9</definedName>
    <definedName function="false" hidden="false" localSheetId="1" name="_xlnm.Print_Titles" vbProcedure="false">'Приложение 2.3'!$9:$9</definedName>
    <definedName function="false" hidden="false" localSheetId="0" name="_Toc384891825" vbProcedure="false">'Приложение 2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7">
  <si>
    <t xml:space="preserve">Приложение 2</t>
  </si>
  <si>
    <t xml:space="preserve">План реализации мероприятий муниципальной программы «Управление муниципальными финансами</t>
  </si>
  <si>
    <t xml:space="preserve">и муниципальным долгом Сланцевского муниципального района» на 2020-2025 годы</t>
  </si>
  <si>
    <t xml:space="preserve">Наименование муниципальной программы,
подпрограммы, основного мероприятия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лей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-ной бюджет</t>
  </si>
  <si>
    <t xml:space="preserve">местный бюджет</t>
  </si>
  <si>
    <t xml:space="preserve">прочие источ-ники (бюдже-ты посе-лений)</t>
  </si>
  <si>
    <t xml:space="preserve"> Муниципальная программа «Управление муниципальными финансами и муниципальным долгом Сланцевского муниципального района» на 2020-2024 годы</t>
  </si>
  <si>
    <t xml:space="preserve">Итого по программе</t>
  </si>
  <si>
    <t xml:space="preserve">Подпрограмма 1 «Управление муниципальными финансами»</t>
  </si>
  <si>
    <t xml:space="preserve">1.1 Определение основных направлений бюджетной, налоговой и долговой политики Сланцевского муниципального района</t>
  </si>
  <si>
    <t xml:space="preserve">Комитет финансов</t>
  </si>
  <si>
    <t xml:space="preserve">В рамках текущей деятельности</t>
  </si>
  <si>
    <t xml:space="preserve">1.2 Формирование, утверждение, исполнение и контроль за исполнением бюджета Сланцевского муниципального района</t>
  </si>
  <si>
    <t xml:space="preserve">Итого</t>
  </si>
  <si>
    <t xml:space="preserve">1.3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1.4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</t>
  </si>
  <si>
    <t xml:space="preserve">1.5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</t>
  </si>
  <si>
    <t xml:space="preserve">1.6 Ведение реестра расходных обязательств Сланцевского муниципального района</t>
  </si>
  <si>
    <t xml:space="preserve">1.7 Оценка качества управления муниципальными финансами</t>
  </si>
  <si>
    <t xml:space="preserve">1.8 Оценка качества финансового менеджмента главных распорядителей бюджетных средств Сланцевского муниципального района</t>
  </si>
  <si>
    <t xml:space="preserve">Итого по подпрограмме 1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1</t>
    </r>
  </si>
  <si>
    <t xml:space="preserve">Подпрограмма 2 «Управление муниципальным долгом»</t>
  </si>
  <si>
    <t xml:space="preserve">2.1 Разработка программы муниципальных заимствований на очередной финансовый год (на очередной финансовый год и плановый период)</t>
  </si>
  <si>
    <t xml:space="preserve">2.2 Погашение муниципального долга Сланцевского муниципального района</t>
  </si>
  <si>
    <t xml:space="preserve">Администрация Сланцевского муниципального района</t>
  </si>
  <si>
    <t xml:space="preserve">2.3 Обслуживание муниципального долга Сланцевского муниципального района</t>
  </si>
  <si>
    <t xml:space="preserve">2.4 Мониторинг состояния и объема муниципального долга и расходов на его обслуживание в части соответствия ограничениям, установленным Бюджетным кодексом Российской Федерации</t>
  </si>
  <si>
    <t xml:space="preserve">Итого по подпрограмме 2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2</t>
    </r>
  </si>
  <si>
    <t xml:space="preserve">Подпрограмма 3 «Межбюджетные отношения»</t>
  </si>
  <si>
    <t xml:space="preserve">3.1 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3.2 Выравнивание бюджетной обеспеченности муниципальных образований Сланцевского муниципального района за счет средств Ленинградской области</t>
  </si>
  <si>
    <t xml:space="preserve">3.3 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("дорожными картами")</t>
  </si>
  <si>
    <t xml:space="preserve">3.4 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3.5 Иные межбюджетные трансферты бюджетам муниципальных образований на поддержку муниципальных образований по развитию общественной инфраструктуры муниципального значения</t>
  </si>
  <si>
    <t xml:space="preserve">3.6 Иные межбюджетные трансферты на финансовое обеспечение исполнения переданного полномочия МО Сланцевский МР по решению вопросов местного значения в области градостроительной деятельности в части принятия решения о подготовке проекта генерального плана Загривского СП СМР ЛО, выполнения работ по подготовке проекта генерального плана Загривского СП СМР ЛО</t>
  </si>
  <si>
    <t xml:space="preserve">3.7 Иные межбюджетные трансферты на финансовое обеспечение разработки проектно-сметной документации на капитальный ремонт объектов культуры</t>
  </si>
  <si>
    <t xml:space="preserve">3.8 Иные межбюджетные трансферты на финансовое обеспечение демонтажа зданий аварийного жилищного фонда</t>
  </si>
  <si>
    <t xml:space="preserve">Итого по подпрограмме 3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3</t>
    </r>
  </si>
  <si>
    <t xml:space="preserve">Приложение 2.3</t>
  </si>
  <si>
    <t xml:space="preserve">План реализации мероприятий подпрограммы 3 «Межбюджетные отношения»</t>
  </si>
  <si>
    <t xml:space="preserve">муниципальной программы «Управление муниципальными финансами и</t>
  </si>
  <si>
    <t xml:space="preserve">муниципальным долгом Сланцевского муниципального района» на 2020-2025 годы</t>
  </si>
  <si>
    <t xml:space="preserve">№</t>
  </si>
  <si>
    <t xml:space="preserve">Наименование основного мероприятия программы</t>
  </si>
  <si>
    <t xml:space="preserve">Ожидаемый результат реализации мероприятия</t>
  </si>
  <si>
    <t xml:space="preserve">Объем ресурсного обеспечения, тыс. рублей</t>
  </si>
  <si>
    <t xml:space="preserve">3.1</t>
  </si>
  <si>
    <t xml:space="preserve">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Своевременное осуществление в полном объеме полномочий, закрепленных законодательством Российской Федерации за органами местного самоуправления муниципальных образований</t>
  </si>
  <si>
    <t xml:space="preserve">3.2</t>
  </si>
  <si>
    <t xml:space="preserve">Выравнивание бюджетной обеспеченности муниципальных образований Сланцевского муниципального района за счет средств Ленинградской области</t>
  </si>
  <si>
    <t xml:space="preserve">3.3</t>
  </si>
  <si>
    <t xml:space="preserve">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("дорожными картами")</t>
  </si>
  <si>
    <t xml:space="preserve">3.4</t>
  </si>
  <si>
    <t xml:space="preserve">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3.5</t>
  </si>
  <si>
    <t xml:space="preserve">Иные межбюджетные трансферты бюджетам муниципальных образований на поддержку муниципальных образований по развитию общественной инфраструктуры муниципального значения</t>
  </si>
  <si>
    <t xml:space="preserve">3.6</t>
  </si>
  <si>
    <t xml:space="preserve">Иные межбюджетные трансферты на финансовое обеспечение исполнения переданного полномочия МО Сланцевский МР по решению вопросов местного значения в области градостроительной деятельности в части принятия решения о подготовке проекта генерального плана Загривского СП СМР ЛО, выполнения работ по подготовке проекта генерального плана Загривского СП СМР ЛО</t>
  </si>
  <si>
    <t xml:space="preserve">3.7</t>
  </si>
  <si>
    <t xml:space="preserve">Иные межбюджетные трансферты на финансовое обеспечение разработки проектно-сметной документации на капитальный ремонт объектов культуры</t>
  </si>
  <si>
    <t xml:space="preserve">3.8</t>
  </si>
  <si>
    <t xml:space="preserve">Иные межбюджетные трансферты на финансовое обеспечение демонтажа зданий аварийного жилищного фонда</t>
  </si>
  <si>
    <t xml:space="preserve">Приложение 3</t>
  </si>
  <si>
    <t xml:space="preserve">Информация о ведомственной структуре финансирования муниципальной программы</t>
  </si>
  <si>
    <t xml:space="preserve">«Управление муниципальными финансами и муниципальным долгом</t>
  </si>
  <si>
    <t xml:space="preserve">Сланцевского муниципального района» на 2020-2025 годы</t>
  </si>
  <si>
    <t xml:space="preserve">(тыс. рублей в действующих ценах</t>
  </si>
  <si>
    <t xml:space="preserve">каждого года реализации программы)</t>
  </si>
  <si>
    <t xml:space="preserve">№ п/п</t>
  </si>
  <si>
    <t xml:space="preserve">Наименование получателя бюджетных средств</t>
  </si>
  <si>
    <t xml:space="preserve">1-й год реализации программы</t>
  </si>
  <si>
    <t xml:space="preserve">2-й год реализации программы</t>
  </si>
  <si>
    <t xml:space="preserve">3-й год реализации программы</t>
  </si>
  <si>
    <t xml:space="preserve">4-й год реализации программы</t>
  </si>
  <si>
    <t xml:space="preserve">5-й год реализации программы</t>
  </si>
  <si>
    <t xml:space="preserve">6-й год реализации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Источники финансирования</t>
  </si>
  <si>
    <t xml:space="preserve">областной бюджет</t>
  </si>
  <si>
    <t xml:space="preserve">бюджет СМР</t>
  </si>
  <si>
    <t xml:space="preserve">бюджеты поселений</t>
  </si>
  <si>
    <t xml:space="preserve">прочие</t>
  </si>
  <si>
    <t xml:space="preserve">Администрация Сланцевского муниципального района, всего</t>
  </si>
  <si>
    <t xml:space="preserve">в том числе</t>
  </si>
  <si>
    <t xml:space="preserve">погашение муниципального долга</t>
  </si>
  <si>
    <t xml:space="preserve">обслуживание муниципального долга</t>
  </si>
  <si>
    <t xml:space="preserve">выполнение функций комитета финансов</t>
  </si>
  <si>
    <t xml:space="preserve">дотация на выравнивание бюджетной обеспеченности поселений</t>
  </si>
  <si>
    <t xml:space="preserve">ины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B149" activeCellId="0" sqref="B14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16.66"/>
    <col collapsed="false" customWidth="true" hidden="false" outlineLevel="0" max="4" min="3" style="1" width="8.43"/>
    <col collapsed="false" customWidth="true" hidden="false" outlineLevel="0" max="5" min="5" style="1" width="7.88"/>
    <col collapsed="false" customWidth="true" hidden="false" outlineLevel="0" max="6" min="6" style="1" width="11.66"/>
    <col collapsed="false" customWidth="true" hidden="false" outlineLevel="0" max="10" min="7" style="1" width="10.32"/>
    <col collapsed="false" customWidth="false" hidden="false" outlineLevel="0" max="257" min="11" style="1" width="9.1"/>
  </cols>
  <sheetData>
    <row r="1" s="2" customFormat="true" ht="18" hidden="false" customHeight="false" outlineLevel="0" collapsed="false">
      <c r="J1" s="3" t="s">
        <v>0</v>
      </c>
    </row>
    <row r="2" s="2" customFormat="true" ht="18" hidden="false" customHeight="false" outlineLevel="0" collapsed="false">
      <c r="A2" s="4"/>
    </row>
    <row r="3" s="2" customFormat="tru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8" hidden="false" customHeight="false" outlineLevel="0" collapsed="false">
      <c r="A5" s="4"/>
      <c r="F5" s="6"/>
      <c r="G5" s="6"/>
      <c r="H5" s="6"/>
      <c r="I5" s="6"/>
      <c r="J5" s="6"/>
    </row>
    <row r="6" s="2" customFormat="true" ht="15.7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 t="s">
        <v>6</v>
      </c>
      <c r="F6" s="7" t="s">
        <v>7</v>
      </c>
      <c r="G6" s="7"/>
      <c r="H6" s="7"/>
      <c r="I6" s="7"/>
      <c r="J6" s="7"/>
    </row>
    <row r="7" s="2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2" customFormat="true" ht="93.6" hidden="false" customHeight="false" outlineLevel="0" collapsed="false">
      <c r="A8" s="7"/>
      <c r="B8" s="7"/>
      <c r="C8" s="7" t="s">
        <v>8</v>
      </c>
      <c r="D8" s="7" t="s">
        <v>9</v>
      </c>
      <c r="E8" s="7"/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s="2" customFormat="true" ht="15.6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15.6" hidden="false" customHeight="true" outlineLevel="0" collapsed="false">
      <c r="A10" s="8" t="s">
        <v>15</v>
      </c>
      <c r="B10" s="7"/>
      <c r="C10" s="7"/>
      <c r="D10" s="7"/>
      <c r="E10" s="7" t="n">
        <v>2020</v>
      </c>
      <c r="F10" s="9" t="n">
        <f aca="false">SUM(G10:J10)</f>
        <v>186875.9</v>
      </c>
      <c r="G10" s="9" t="n">
        <f aca="false">G70+G99+G143</f>
        <v>0</v>
      </c>
      <c r="H10" s="9" t="n">
        <f aca="false">H70+H99+H143</f>
        <v>131722.5</v>
      </c>
      <c r="I10" s="9" t="n">
        <f aca="false">I70+I99+I143</f>
        <v>52999.4</v>
      </c>
      <c r="J10" s="9" t="n">
        <f aca="false">J70+J99+J143</f>
        <v>2154</v>
      </c>
    </row>
    <row r="11" customFormat="false" ht="15.6" hidden="false" customHeight="false" outlineLevel="0" collapsed="false">
      <c r="A11" s="8"/>
      <c r="B11" s="7"/>
      <c r="C11" s="7"/>
      <c r="D11" s="7"/>
      <c r="E11" s="7" t="n">
        <v>2021</v>
      </c>
      <c r="F11" s="9" t="n">
        <f aca="false">SUM(G11:J11)</f>
        <v>172535.2</v>
      </c>
      <c r="G11" s="9" t="n">
        <f aca="false">G71+G100+G144</f>
        <v>0</v>
      </c>
      <c r="H11" s="9" t="n">
        <f aca="false">H71+H100+H144</f>
        <v>130414.7</v>
      </c>
      <c r="I11" s="9" t="n">
        <f aca="false">I71+I100+I144</f>
        <v>39966.5</v>
      </c>
      <c r="J11" s="9" t="n">
        <f aca="false">J71+J100+J144</f>
        <v>2154</v>
      </c>
    </row>
    <row r="12" customFormat="false" ht="15.6" hidden="false" customHeight="false" outlineLevel="0" collapsed="false">
      <c r="A12" s="8"/>
      <c r="B12" s="7"/>
      <c r="C12" s="7"/>
      <c r="D12" s="7"/>
      <c r="E12" s="7" t="n">
        <v>2022</v>
      </c>
      <c r="F12" s="9" t="n">
        <f aca="false">SUM(G12:J12)</f>
        <v>178010.4</v>
      </c>
      <c r="G12" s="9" t="n">
        <f aca="false">G72+G101+G145</f>
        <v>0</v>
      </c>
      <c r="H12" s="9" t="n">
        <f aca="false">H72+H101+H145</f>
        <v>135763.6</v>
      </c>
      <c r="I12" s="9" t="n">
        <f aca="false">I72+I101+I145</f>
        <v>40092.8</v>
      </c>
      <c r="J12" s="9" t="n">
        <f aca="false">J72+J101+J145</f>
        <v>2154</v>
      </c>
    </row>
    <row r="13" customFormat="false" ht="15.6" hidden="false" customHeight="false" outlineLevel="0" collapsed="false">
      <c r="A13" s="8"/>
      <c r="B13" s="7"/>
      <c r="C13" s="7"/>
      <c r="D13" s="7"/>
      <c r="E13" s="7" t="n">
        <v>2023</v>
      </c>
      <c r="F13" s="9" t="n">
        <f aca="false">SUM(G13:J13)</f>
        <v>178010.4</v>
      </c>
      <c r="G13" s="9" t="n">
        <f aca="false">G73+G102+G146</f>
        <v>0</v>
      </c>
      <c r="H13" s="9" t="n">
        <f aca="false">H73+H102+H146</f>
        <v>135763.6</v>
      </c>
      <c r="I13" s="9" t="n">
        <f aca="false">I73+I102+I146</f>
        <v>40092.8</v>
      </c>
      <c r="J13" s="9" t="n">
        <f aca="false">J73+J102+J146</f>
        <v>2154</v>
      </c>
    </row>
    <row r="14" customFormat="false" ht="15.6" hidden="false" customHeight="false" outlineLevel="0" collapsed="false">
      <c r="A14" s="8"/>
      <c r="B14" s="7"/>
      <c r="C14" s="7"/>
      <c r="D14" s="7"/>
      <c r="E14" s="7" t="n">
        <v>2024</v>
      </c>
      <c r="F14" s="9" t="n">
        <f aca="false">SUM(G14:J14)</f>
        <v>178010.4</v>
      </c>
      <c r="G14" s="9" t="n">
        <f aca="false">G74+G103+G147</f>
        <v>0</v>
      </c>
      <c r="H14" s="9" t="n">
        <f aca="false">H74+H103+H147</f>
        <v>135763.6</v>
      </c>
      <c r="I14" s="9" t="n">
        <f aca="false">I74+I103+I147</f>
        <v>40092.8</v>
      </c>
      <c r="J14" s="9" t="n">
        <f aca="false">J74+J103+J147</f>
        <v>2154</v>
      </c>
    </row>
    <row r="15" customFormat="false" ht="15.6" hidden="false" customHeight="false" outlineLevel="0" collapsed="false">
      <c r="A15" s="8"/>
      <c r="B15" s="7"/>
      <c r="C15" s="7"/>
      <c r="D15" s="7"/>
      <c r="E15" s="7" t="n">
        <v>2025</v>
      </c>
      <c r="F15" s="9" t="n">
        <f aca="false">SUM(G15:J15)</f>
        <v>178010.4</v>
      </c>
      <c r="G15" s="9" t="n">
        <f aca="false">G75+G104+G148</f>
        <v>0</v>
      </c>
      <c r="H15" s="9" t="n">
        <f aca="false">H75+H104+H148</f>
        <v>135763.6</v>
      </c>
      <c r="I15" s="9" t="n">
        <f aca="false">I75+I104+I148</f>
        <v>40092.8</v>
      </c>
      <c r="J15" s="9" t="n">
        <f aca="false">J75+J104+J148</f>
        <v>2154</v>
      </c>
    </row>
    <row r="16" customFormat="false" ht="15.6" hidden="false" customHeight="false" outlineLevel="0" collapsed="false">
      <c r="A16" s="10" t="s">
        <v>16</v>
      </c>
      <c r="B16" s="11"/>
      <c r="C16" s="10"/>
      <c r="D16" s="10"/>
      <c r="E16" s="11"/>
      <c r="F16" s="12" t="n">
        <f aca="false">SUM(F10:F15)</f>
        <v>1071452.7</v>
      </c>
      <c r="G16" s="12" t="n">
        <f aca="false">SUM(G10:G15)</f>
        <v>0</v>
      </c>
      <c r="H16" s="12" t="n">
        <f aca="false">SUM(H10:H15)</f>
        <v>805191.6</v>
      </c>
      <c r="I16" s="12" t="n">
        <f aca="false">SUM(I10:I15)</f>
        <v>253337.1</v>
      </c>
      <c r="J16" s="12" t="n">
        <f aca="false">SUM(J10:J15)</f>
        <v>12924</v>
      </c>
    </row>
    <row r="17" s="2" customFormat="true" ht="15.6" hidden="false" customHeight="true" outlineLevel="0" collapsed="false">
      <c r="A17" s="7" t="s">
        <v>17</v>
      </c>
      <c r="B17" s="7"/>
      <c r="C17" s="7"/>
      <c r="D17" s="7"/>
      <c r="E17" s="7"/>
      <c r="F17" s="7"/>
      <c r="G17" s="7"/>
      <c r="H17" s="7"/>
      <c r="I17" s="7"/>
      <c r="J17" s="7"/>
    </row>
    <row r="18" s="2" customFormat="true" ht="15.75" hidden="false" customHeight="true" outlineLevel="0" collapsed="false">
      <c r="A18" s="8" t="s">
        <v>18</v>
      </c>
      <c r="B18" s="7" t="s">
        <v>19</v>
      </c>
      <c r="C18" s="7" t="n">
        <v>2020</v>
      </c>
      <c r="D18" s="7" t="n">
        <v>2025</v>
      </c>
      <c r="E18" s="13" t="n">
        <v>2020</v>
      </c>
      <c r="F18" s="14" t="s">
        <v>20</v>
      </c>
      <c r="G18" s="14"/>
      <c r="H18" s="14"/>
      <c r="I18" s="14"/>
      <c r="J18" s="14"/>
    </row>
    <row r="19" s="2" customFormat="true" ht="15.75" hidden="false" customHeight="true" outlineLevel="0" collapsed="false">
      <c r="A19" s="8"/>
      <c r="B19" s="7"/>
      <c r="C19" s="7"/>
      <c r="D19" s="7"/>
      <c r="E19" s="13" t="n">
        <v>2021</v>
      </c>
      <c r="F19" s="14" t="s">
        <v>20</v>
      </c>
      <c r="G19" s="14"/>
      <c r="H19" s="14"/>
      <c r="I19" s="14"/>
      <c r="J19" s="14"/>
    </row>
    <row r="20" s="2" customFormat="true" ht="15.75" hidden="false" customHeight="true" outlineLevel="0" collapsed="false">
      <c r="A20" s="8"/>
      <c r="B20" s="7"/>
      <c r="C20" s="7"/>
      <c r="D20" s="7"/>
      <c r="E20" s="13" t="n">
        <v>2022</v>
      </c>
      <c r="F20" s="14" t="s">
        <v>20</v>
      </c>
      <c r="G20" s="14"/>
      <c r="H20" s="14"/>
      <c r="I20" s="14"/>
      <c r="J20" s="14"/>
    </row>
    <row r="21" s="2" customFormat="true" ht="15.75" hidden="false" customHeight="true" outlineLevel="0" collapsed="false">
      <c r="A21" s="8"/>
      <c r="B21" s="7"/>
      <c r="C21" s="7"/>
      <c r="D21" s="7"/>
      <c r="E21" s="13" t="n">
        <v>2023</v>
      </c>
      <c r="F21" s="14" t="s">
        <v>20</v>
      </c>
      <c r="G21" s="14"/>
      <c r="H21" s="14"/>
      <c r="I21" s="14"/>
      <c r="J21" s="14"/>
    </row>
    <row r="22" s="2" customFormat="true" ht="15" hidden="false" customHeight="true" outlineLevel="0" collapsed="false">
      <c r="A22" s="8"/>
      <c r="B22" s="7"/>
      <c r="C22" s="7"/>
      <c r="D22" s="7"/>
      <c r="E22" s="13" t="n">
        <v>2024</v>
      </c>
      <c r="F22" s="14" t="s">
        <v>20</v>
      </c>
      <c r="G22" s="14"/>
      <c r="H22" s="14"/>
      <c r="I22" s="14"/>
      <c r="J22" s="14"/>
    </row>
    <row r="23" s="2" customFormat="true" ht="15" hidden="false" customHeight="true" outlineLevel="0" collapsed="false">
      <c r="A23" s="8"/>
      <c r="B23" s="7"/>
      <c r="C23" s="7"/>
      <c r="D23" s="7"/>
      <c r="E23" s="13" t="n">
        <v>2025</v>
      </c>
      <c r="F23" s="14" t="s">
        <v>20</v>
      </c>
      <c r="G23" s="14"/>
      <c r="H23" s="14"/>
      <c r="I23" s="14"/>
      <c r="J23" s="14"/>
    </row>
    <row r="24" s="2" customFormat="true" ht="15.6" hidden="false" customHeight="true" outlineLevel="0" collapsed="false">
      <c r="A24" s="8" t="s">
        <v>21</v>
      </c>
      <c r="B24" s="7" t="s">
        <v>19</v>
      </c>
      <c r="C24" s="7" t="n">
        <v>2020</v>
      </c>
      <c r="D24" s="7" t="n">
        <v>2025</v>
      </c>
      <c r="E24" s="13" t="n">
        <v>2020</v>
      </c>
      <c r="F24" s="15" t="n">
        <f aca="false">SUM(G24:J24)</f>
        <v>14886.1</v>
      </c>
      <c r="G24" s="15"/>
      <c r="H24" s="16"/>
      <c r="I24" s="15" t="n">
        <f aca="false">14812.7+73.4</f>
        <v>14886.1</v>
      </c>
      <c r="J24" s="15"/>
    </row>
    <row r="25" s="2" customFormat="true" ht="15.6" hidden="false" customHeight="false" outlineLevel="0" collapsed="false">
      <c r="A25" s="8"/>
      <c r="B25" s="7"/>
      <c r="C25" s="7"/>
      <c r="D25" s="7"/>
      <c r="E25" s="13" t="n">
        <v>2021</v>
      </c>
      <c r="F25" s="15" t="n">
        <f aca="false">SUM(G25:J25)</f>
        <v>14931.2</v>
      </c>
      <c r="G25" s="15"/>
      <c r="H25" s="16"/>
      <c r="I25" s="15" t="n">
        <f aca="false">14857.6+73.6</f>
        <v>14931.2</v>
      </c>
      <c r="J25" s="15"/>
    </row>
    <row r="26" s="2" customFormat="true" ht="15.6" hidden="false" customHeight="false" outlineLevel="0" collapsed="false">
      <c r="A26" s="8"/>
      <c r="B26" s="7"/>
      <c r="C26" s="7"/>
      <c r="D26" s="7"/>
      <c r="E26" s="13" t="n">
        <v>2022</v>
      </c>
      <c r="F26" s="15" t="n">
        <f aca="false">SUM(G26:J26)</f>
        <v>14961.5</v>
      </c>
      <c r="G26" s="15"/>
      <c r="H26" s="16"/>
      <c r="I26" s="15" t="n">
        <f aca="false">14887.7+73.8</f>
        <v>14961.5</v>
      </c>
      <c r="J26" s="15"/>
    </row>
    <row r="27" s="2" customFormat="true" ht="15.6" hidden="false" customHeight="false" outlineLevel="0" collapsed="false">
      <c r="A27" s="8"/>
      <c r="B27" s="7"/>
      <c r="C27" s="7"/>
      <c r="D27" s="7"/>
      <c r="E27" s="13" t="n">
        <v>2023</v>
      </c>
      <c r="F27" s="15" t="n">
        <f aca="false">SUM(G27:J27)</f>
        <v>14961.5</v>
      </c>
      <c r="G27" s="15"/>
      <c r="H27" s="16"/>
      <c r="I27" s="15" t="n">
        <v>14961.5</v>
      </c>
      <c r="J27" s="15"/>
    </row>
    <row r="28" s="2" customFormat="true" ht="15.6" hidden="false" customHeight="false" outlineLevel="0" collapsed="false">
      <c r="A28" s="8"/>
      <c r="B28" s="7"/>
      <c r="C28" s="7"/>
      <c r="D28" s="7"/>
      <c r="E28" s="13" t="n">
        <v>2024</v>
      </c>
      <c r="F28" s="15" t="n">
        <f aca="false">SUM(G28:J28)</f>
        <v>14961.5</v>
      </c>
      <c r="G28" s="15"/>
      <c r="H28" s="16"/>
      <c r="I28" s="15" t="n">
        <v>14961.5</v>
      </c>
      <c r="J28" s="15"/>
    </row>
    <row r="29" s="2" customFormat="true" ht="15.6" hidden="false" customHeight="false" outlineLevel="0" collapsed="false">
      <c r="A29" s="8"/>
      <c r="B29" s="7"/>
      <c r="C29" s="7"/>
      <c r="D29" s="7"/>
      <c r="E29" s="13" t="n">
        <v>2025</v>
      </c>
      <c r="F29" s="15" t="n">
        <f aca="false">SUM(G29:J29)</f>
        <v>14961.5</v>
      </c>
      <c r="G29" s="15"/>
      <c r="H29" s="16"/>
      <c r="I29" s="15" t="n">
        <v>14961.5</v>
      </c>
      <c r="J29" s="15"/>
    </row>
    <row r="30" s="2" customFormat="true" ht="15.6" hidden="false" customHeight="false" outlineLevel="0" collapsed="false">
      <c r="A30" s="10" t="s">
        <v>22</v>
      </c>
      <c r="B30" s="11"/>
      <c r="C30" s="11"/>
      <c r="D30" s="11"/>
      <c r="E30" s="11"/>
      <c r="F30" s="12" t="n">
        <f aca="false">SUM(F24:F29)</f>
        <v>89663.3</v>
      </c>
      <c r="G30" s="12" t="n">
        <f aca="false">SUM(G24:G29)</f>
        <v>0</v>
      </c>
      <c r="H30" s="12" t="n">
        <f aca="false">SUM(H24:H29)</f>
        <v>0</v>
      </c>
      <c r="I30" s="12" t="n">
        <f aca="false">SUM(I24:I29)</f>
        <v>89663.3</v>
      </c>
      <c r="J30" s="12" t="n">
        <f aca="false">SUM(J24:J29)</f>
        <v>0</v>
      </c>
    </row>
    <row r="31" s="2" customFormat="true" ht="15.6" hidden="false" customHeight="true" outlineLevel="0" collapsed="false">
      <c r="A31" s="8" t="s">
        <v>23</v>
      </c>
      <c r="B31" s="7" t="s">
        <v>19</v>
      </c>
      <c r="C31" s="7" t="n">
        <v>2020</v>
      </c>
      <c r="D31" s="7" t="n">
        <v>2025</v>
      </c>
      <c r="E31" s="13" t="n">
        <v>2020</v>
      </c>
      <c r="F31" s="15" t="n">
        <f aca="false">SUM(G31:J31)</f>
        <v>2094</v>
      </c>
      <c r="G31" s="15"/>
      <c r="H31" s="15"/>
      <c r="I31" s="15"/>
      <c r="J31" s="15" t="n">
        <v>2094</v>
      </c>
    </row>
    <row r="32" s="2" customFormat="true" ht="15.6" hidden="false" customHeight="false" outlineLevel="0" collapsed="false">
      <c r="A32" s="8"/>
      <c r="B32" s="7"/>
      <c r="C32" s="7"/>
      <c r="D32" s="7"/>
      <c r="E32" s="13" t="n">
        <v>2021</v>
      </c>
      <c r="F32" s="15" t="n">
        <f aca="false">SUM(G32:J32)</f>
        <v>2094</v>
      </c>
      <c r="G32" s="15"/>
      <c r="H32" s="15"/>
      <c r="I32" s="15"/>
      <c r="J32" s="15" t="n">
        <v>2094</v>
      </c>
    </row>
    <row r="33" s="2" customFormat="true" ht="15.6" hidden="false" customHeight="false" outlineLevel="0" collapsed="false">
      <c r="A33" s="8"/>
      <c r="B33" s="7"/>
      <c r="C33" s="7"/>
      <c r="D33" s="7"/>
      <c r="E33" s="13" t="n">
        <v>2022</v>
      </c>
      <c r="F33" s="15" t="n">
        <f aca="false">SUM(G33:J33)</f>
        <v>2094</v>
      </c>
      <c r="G33" s="15"/>
      <c r="H33" s="15"/>
      <c r="I33" s="15"/>
      <c r="J33" s="15" t="n">
        <v>2094</v>
      </c>
    </row>
    <row r="34" s="2" customFormat="true" ht="15.6" hidden="false" customHeight="false" outlineLevel="0" collapsed="false">
      <c r="A34" s="8"/>
      <c r="B34" s="7"/>
      <c r="C34" s="7"/>
      <c r="D34" s="7"/>
      <c r="E34" s="13" t="n">
        <v>2023</v>
      </c>
      <c r="F34" s="15" t="n">
        <f aca="false">SUM(G34:J34)</f>
        <v>2094</v>
      </c>
      <c r="G34" s="15"/>
      <c r="H34" s="15"/>
      <c r="I34" s="15"/>
      <c r="J34" s="15" t="n">
        <v>2094</v>
      </c>
    </row>
    <row r="35" s="2" customFormat="true" ht="15.6" hidden="false" customHeight="false" outlineLevel="0" collapsed="false">
      <c r="A35" s="8"/>
      <c r="B35" s="7"/>
      <c r="C35" s="7"/>
      <c r="D35" s="7"/>
      <c r="E35" s="13" t="n">
        <v>2024</v>
      </c>
      <c r="F35" s="15" t="n">
        <f aca="false">SUM(G35:J35)</f>
        <v>2094</v>
      </c>
      <c r="G35" s="15"/>
      <c r="H35" s="15"/>
      <c r="I35" s="15"/>
      <c r="J35" s="15" t="n">
        <v>2094</v>
      </c>
    </row>
    <row r="36" s="2" customFormat="true" ht="15.6" hidden="false" customHeight="false" outlineLevel="0" collapsed="false">
      <c r="A36" s="8"/>
      <c r="B36" s="7"/>
      <c r="C36" s="7"/>
      <c r="D36" s="7"/>
      <c r="E36" s="13" t="n">
        <v>2025</v>
      </c>
      <c r="F36" s="15" t="n">
        <f aca="false">SUM(G36:J36)</f>
        <v>2094</v>
      </c>
      <c r="G36" s="15"/>
      <c r="H36" s="15"/>
      <c r="I36" s="15"/>
      <c r="J36" s="15" t="n">
        <v>2094</v>
      </c>
    </row>
    <row r="37" s="2" customFormat="true" ht="15.6" hidden="false" customHeight="false" outlineLevel="0" collapsed="false">
      <c r="A37" s="10" t="s">
        <v>22</v>
      </c>
      <c r="B37" s="11"/>
      <c r="C37" s="11"/>
      <c r="D37" s="11"/>
      <c r="E37" s="11"/>
      <c r="F37" s="12" t="n">
        <f aca="false">SUM(F31:F36)</f>
        <v>12564</v>
      </c>
      <c r="G37" s="12" t="n">
        <f aca="false">SUM(G31:G36)</f>
        <v>0</v>
      </c>
      <c r="H37" s="12" t="n">
        <f aca="false">SUM(H31:H36)</f>
        <v>0</v>
      </c>
      <c r="I37" s="12" t="n">
        <f aca="false">SUM(I31:I36)</f>
        <v>0</v>
      </c>
      <c r="J37" s="12" t="n">
        <f aca="false">SUM(J31:J36)</f>
        <v>12564</v>
      </c>
    </row>
    <row r="38" s="2" customFormat="true" ht="15.6" hidden="false" customHeight="true" outlineLevel="0" collapsed="false">
      <c r="A38" s="8" t="s">
        <v>24</v>
      </c>
      <c r="B38" s="7" t="s">
        <v>19</v>
      </c>
      <c r="C38" s="7" t="n">
        <v>2020</v>
      </c>
      <c r="D38" s="7" t="n">
        <v>2025</v>
      </c>
      <c r="E38" s="13" t="n">
        <v>2020</v>
      </c>
      <c r="F38" s="15" t="n">
        <f aca="false">SUM(G38:J38)</f>
        <v>60</v>
      </c>
      <c r="G38" s="15"/>
      <c r="H38" s="15"/>
      <c r="I38" s="15"/>
      <c r="J38" s="15" t="n">
        <v>60</v>
      </c>
    </row>
    <row r="39" s="2" customFormat="true" ht="15.6" hidden="false" customHeight="false" outlineLevel="0" collapsed="false">
      <c r="A39" s="8"/>
      <c r="B39" s="7"/>
      <c r="C39" s="7"/>
      <c r="D39" s="7"/>
      <c r="E39" s="13" t="n">
        <v>2021</v>
      </c>
      <c r="F39" s="15" t="n">
        <f aca="false">SUM(G39:J39)</f>
        <v>60</v>
      </c>
      <c r="G39" s="15"/>
      <c r="H39" s="15"/>
      <c r="I39" s="15"/>
      <c r="J39" s="15" t="n">
        <v>60</v>
      </c>
    </row>
    <row r="40" s="2" customFormat="true" ht="15.6" hidden="false" customHeight="false" outlineLevel="0" collapsed="false">
      <c r="A40" s="8"/>
      <c r="B40" s="7"/>
      <c r="C40" s="7"/>
      <c r="D40" s="7"/>
      <c r="E40" s="13" t="n">
        <v>2022</v>
      </c>
      <c r="F40" s="15" t="n">
        <f aca="false">SUM(G40:J40)</f>
        <v>60</v>
      </c>
      <c r="G40" s="15"/>
      <c r="H40" s="15"/>
      <c r="I40" s="15"/>
      <c r="J40" s="15" t="n">
        <v>60</v>
      </c>
    </row>
    <row r="41" s="2" customFormat="true" ht="15.6" hidden="false" customHeight="false" outlineLevel="0" collapsed="false">
      <c r="A41" s="8"/>
      <c r="B41" s="7"/>
      <c r="C41" s="7"/>
      <c r="D41" s="7"/>
      <c r="E41" s="13" t="n">
        <v>2023</v>
      </c>
      <c r="F41" s="15" t="n">
        <f aca="false">SUM(G41:J41)</f>
        <v>60</v>
      </c>
      <c r="G41" s="15"/>
      <c r="H41" s="15"/>
      <c r="I41" s="15"/>
      <c r="J41" s="15" t="n">
        <v>60</v>
      </c>
    </row>
    <row r="42" s="2" customFormat="true" ht="15.6" hidden="false" customHeight="false" outlineLevel="0" collapsed="false">
      <c r="A42" s="8"/>
      <c r="B42" s="7"/>
      <c r="C42" s="7"/>
      <c r="D42" s="7"/>
      <c r="E42" s="13" t="n">
        <v>2024</v>
      </c>
      <c r="F42" s="15" t="n">
        <f aca="false">SUM(G42:J42)</f>
        <v>60</v>
      </c>
      <c r="G42" s="15"/>
      <c r="H42" s="15"/>
      <c r="I42" s="15"/>
      <c r="J42" s="15" t="n">
        <v>60</v>
      </c>
    </row>
    <row r="43" s="2" customFormat="true" ht="15.6" hidden="false" customHeight="false" outlineLevel="0" collapsed="false">
      <c r="A43" s="8"/>
      <c r="B43" s="7"/>
      <c r="C43" s="7"/>
      <c r="D43" s="7"/>
      <c r="E43" s="13" t="n">
        <v>2025</v>
      </c>
      <c r="F43" s="15" t="n">
        <f aca="false">SUM(G43:J43)</f>
        <v>60</v>
      </c>
      <c r="G43" s="15"/>
      <c r="H43" s="15"/>
      <c r="I43" s="15"/>
      <c r="J43" s="15" t="n">
        <v>60</v>
      </c>
    </row>
    <row r="44" s="2" customFormat="true" ht="15.6" hidden="false" customHeight="false" outlineLevel="0" collapsed="false">
      <c r="A44" s="10" t="s">
        <v>22</v>
      </c>
      <c r="B44" s="11"/>
      <c r="C44" s="11"/>
      <c r="D44" s="11"/>
      <c r="E44" s="11"/>
      <c r="F44" s="12" t="n">
        <f aca="false">SUM(F38:F43)</f>
        <v>360</v>
      </c>
      <c r="G44" s="12" t="n">
        <f aca="false">SUM(G38:G43)</f>
        <v>0</v>
      </c>
      <c r="H44" s="12" t="n">
        <f aca="false">SUM(H38:H43)</f>
        <v>0</v>
      </c>
      <c r="I44" s="12" t="n">
        <f aca="false">SUM(I38:I43)</f>
        <v>0</v>
      </c>
      <c r="J44" s="12" t="n">
        <f aca="false">SUM(J38:J43)</f>
        <v>360</v>
      </c>
    </row>
    <row r="45" s="2" customFormat="true" ht="15.6" hidden="false" customHeight="true" outlineLevel="0" collapsed="false">
      <c r="A45" s="8" t="s">
        <v>25</v>
      </c>
      <c r="B45" s="7" t="s">
        <v>19</v>
      </c>
      <c r="C45" s="7" t="n">
        <v>2020</v>
      </c>
      <c r="D45" s="7" t="n">
        <v>2025</v>
      </c>
      <c r="E45" s="7" t="n">
        <v>2020</v>
      </c>
      <c r="F45" s="9" t="n">
        <f aca="false">SUM(G45:J45)</f>
        <v>70.5</v>
      </c>
      <c r="G45" s="9"/>
      <c r="H45" s="9" t="n">
        <v>70.5</v>
      </c>
      <c r="I45" s="9"/>
      <c r="J45" s="9"/>
    </row>
    <row r="46" s="2" customFormat="true" ht="15.6" hidden="false" customHeight="false" outlineLevel="0" collapsed="false">
      <c r="A46" s="8"/>
      <c r="B46" s="7"/>
      <c r="C46" s="7"/>
      <c r="D46" s="7"/>
      <c r="E46" s="7" t="n">
        <v>2021</v>
      </c>
      <c r="F46" s="9" t="n">
        <f aca="false">SUM(G46:J46)</f>
        <v>70.5</v>
      </c>
      <c r="G46" s="9"/>
      <c r="H46" s="9" t="n">
        <v>70.5</v>
      </c>
      <c r="I46" s="9"/>
      <c r="J46" s="9"/>
    </row>
    <row r="47" s="2" customFormat="true" ht="15.6" hidden="false" customHeight="false" outlineLevel="0" collapsed="false">
      <c r="A47" s="8"/>
      <c r="B47" s="7"/>
      <c r="C47" s="7"/>
      <c r="D47" s="7"/>
      <c r="E47" s="7" t="n">
        <v>2022</v>
      </c>
      <c r="F47" s="9" t="n">
        <f aca="false">SUM(G47:J47)</f>
        <v>70</v>
      </c>
      <c r="G47" s="9"/>
      <c r="H47" s="9" t="n">
        <v>70</v>
      </c>
      <c r="I47" s="9"/>
      <c r="J47" s="9"/>
    </row>
    <row r="48" s="2" customFormat="true" ht="15.6" hidden="false" customHeight="false" outlineLevel="0" collapsed="false">
      <c r="A48" s="8"/>
      <c r="B48" s="7"/>
      <c r="C48" s="7"/>
      <c r="D48" s="7"/>
      <c r="E48" s="7" t="n">
        <v>2023</v>
      </c>
      <c r="F48" s="9" t="n">
        <f aca="false">SUM(G48:J48)</f>
        <v>70</v>
      </c>
      <c r="G48" s="9"/>
      <c r="H48" s="9" t="n">
        <v>70</v>
      </c>
      <c r="I48" s="9"/>
      <c r="J48" s="9"/>
    </row>
    <row r="49" s="2" customFormat="true" ht="15.6" hidden="false" customHeight="false" outlineLevel="0" collapsed="false">
      <c r="A49" s="8"/>
      <c r="B49" s="7"/>
      <c r="C49" s="7"/>
      <c r="D49" s="7"/>
      <c r="E49" s="7" t="n">
        <v>2024</v>
      </c>
      <c r="F49" s="9" t="n">
        <f aca="false">SUM(G49:J49)</f>
        <v>70</v>
      </c>
      <c r="G49" s="9"/>
      <c r="H49" s="9" t="n">
        <v>70</v>
      </c>
      <c r="I49" s="9"/>
      <c r="J49" s="9"/>
    </row>
    <row r="50" s="2" customFormat="true" ht="15.6" hidden="false" customHeight="false" outlineLevel="0" collapsed="false">
      <c r="A50" s="8"/>
      <c r="B50" s="7"/>
      <c r="C50" s="7"/>
      <c r="D50" s="7"/>
      <c r="E50" s="7" t="n">
        <v>2025</v>
      </c>
      <c r="F50" s="9" t="n">
        <f aca="false">SUM(G50:J50)</f>
        <v>70</v>
      </c>
      <c r="G50" s="9"/>
      <c r="H50" s="9" t="n">
        <v>70</v>
      </c>
      <c r="I50" s="9"/>
      <c r="J50" s="9"/>
    </row>
    <row r="51" s="2" customFormat="true" ht="15.6" hidden="false" customHeight="false" outlineLevel="0" collapsed="false">
      <c r="A51" s="10" t="s">
        <v>22</v>
      </c>
      <c r="B51" s="11"/>
      <c r="C51" s="11"/>
      <c r="D51" s="11"/>
      <c r="E51" s="11"/>
      <c r="F51" s="12" t="n">
        <f aca="false">SUM(F45:F50)</f>
        <v>421</v>
      </c>
      <c r="G51" s="12" t="n">
        <f aca="false">SUM(G45:G50)</f>
        <v>0</v>
      </c>
      <c r="H51" s="12" t="n">
        <f aca="false">SUM(H45:H50)</f>
        <v>421</v>
      </c>
      <c r="I51" s="12" t="n">
        <f aca="false">SUM(I45:I50)</f>
        <v>0</v>
      </c>
      <c r="J51" s="12" t="n">
        <f aca="false">SUM(J45:J50)</f>
        <v>0</v>
      </c>
    </row>
    <row r="52" s="2" customFormat="true" ht="15.6" hidden="false" customHeight="true" outlineLevel="0" collapsed="false">
      <c r="A52" s="8" t="s">
        <v>26</v>
      </c>
      <c r="B52" s="7" t="s">
        <v>19</v>
      </c>
      <c r="C52" s="7" t="n">
        <v>2020</v>
      </c>
      <c r="D52" s="7" t="n">
        <v>2025</v>
      </c>
      <c r="E52" s="7" t="n">
        <v>2020</v>
      </c>
      <c r="F52" s="8" t="s">
        <v>20</v>
      </c>
      <c r="G52" s="8"/>
      <c r="H52" s="8"/>
      <c r="I52" s="8"/>
      <c r="J52" s="8"/>
    </row>
    <row r="53" s="2" customFormat="true" ht="15.75" hidden="false" customHeight="true" outlineLevel="0" collapsed="false">
      <c r="A53" s="8"/>
      <c r="B53" s="7"/>
      <c r="C53" s="7"/>
      <c r="D53" s="7"/>
      <c r="E53" s="7" t="n">
        <v>2021</v>
      </c>
      <c r="F53" s="8" t="s">
        <v>20</v>
      </c>
      <c r="G53" s="8"/>
      <c r="H53" s="8"/>
      <c r="I53" s="8"/>
      <c r="J53" s="8"/>
    </row>
    <row r="54" s="2" customFormat="true" ht="15.75" hidden="false" customHeight="true" outlineLevel="0" collapsed="false">
      <c r="A54" s="8"/>
      <c r="B54" s="7"/>
      <c r="C54" s="7"/>
      <c r="D54" s="7"/>
      <c r="E54" s="7" t="n">
        <v>2022</v>
      </c>
      <c r="F54" s="8" t="s">
        <v>20</v>
      </c>
      <c r="G54" s="8"/>
      <c r="H54" s="8"/>
      <c r="I54" s="8"/>
      <c r="J54" s="8"/>
    </row>
    <row r="55" s="2" customFormat="true" ht="15.6" hidden="false" customHeight="true" outlineLevel="0" collapsed="false">
      <c r="A55" s="8"/>
      <c r="B55" s="7"/>
      <c r="C55" s="7"/>
      <c r="D55" s="7"/>
      <c r="E55" s="7" t="n">
        <v>2023</v>
      </c>
      <c r="F55" s="8" t="s">
        <v>20</v>
      </c>
      <c r="G55" s="8"/>
      <c r="H55" s="8"/>
      <c r="I55" s="8"/>
      <c r="J55" s="8"/>
    </row>
    <row r="56" s="2" customFormat="true" ht="15.6" hidden="false" customHeight="true" outlineLevel="0" collapsed="false">
      <c r="A56" s="8"/>
      <c r="B56" s="7"/>
      <c r="C56" s="7"/>
      <c r="D56" s="7"/>
      <c r="E56" s="7" t="n">
        <v>2024</v>
      </c>
      <c r="F56" s="8" t="s">
        <v>20</v>
      </c>
      <c r="G56" s="8"/>
      <c r="H56" s="8"/>
      <c r="I56" s="8"/>
      <c r="J56" s="8"/>
    </row>
    <row r="57" s="2" customFormat="true" ht="15.6" hidden="false" customHeight="true" outlineLevel="0" collapsed="false">
      <c r="A57" s="8"/>
      <c r="B57" s="7"/>
      <c r="C57" s="7"/>
      <c r="D57" s="7"/>
      <c r="E57" s="7" t="n">
        <v>2025</v>
      </c>
      <c r="F57" s="8" t="s">
        <v>20</v>
      </c>
      <c r="G57" s="8"/>
      <c r="H57" s="8"/>
      <c r="I57" s="8"/>
      <c r="J57" s="8"/>
    </row>
    <row r="58" s="2" customFormat="true" ht="15.75" hidden="false" customHeight="true" outlineLevel="0" collapsed="false">
      <c r="A58" s="8" t="s">
        <v>27</v>
      </c>
      <c r="B58" s="7" t="s">
        <v>19</v>
      </c>
      <c r="C58" s="7" t="n">
        <v>2020</v>
      </c>
      <c r="D58" s="7" t="n">
        <v>2025</v>
      </c>
      <c r="E58" s="7" t="n">
        <v>2020</v>
      </c>
      <c r="F58" s="8" t="s">
        <v>20</v>
      </c>
      <c r="G58" s="8"/>
      <c r="H58" s="8"/>
      <c r="I58" s="8"/>
      <c r="J58" s="8"/>
    </row>
    <row r="59" s="2" customFormat="true" ht="15.75" hidden="false" customHeight="true" outlineLevel="0" collapsed="false">
      <c r="A59" s="8"/>
      <c r="B59" s="7"/>
      <c r="C59" s="7"/>
      <c r="D59" s="7"/>
      <c r="E59" s="7" t="n">
        <v>2021</v>
      </c>
      <c r="F59" s="8" t="s">
        <v>20</v>
      </c>
      <c r="G59" s="8"/>
      <c r="H59" s="8"/>
      <c r="I59" s="8"/>
      <c r="J59" s="8"/>
    </row>
    <row r="60" s="2" customFormat="true" ht="15.75" hidden="false" customHeight="true" outlineLevel="0" collapsed="false">
      <c r="A60" s="8"/>
      <c r="B60" s="7"/>
      <c r="C60" s="7"/>
      <c r="D60" s="7"/>
      <c r="E60" s="7" t="n">
        <v>2022</v>
      </c>
      <c r="F60" s="8" t="s">
        <v>20</v>
      </c>
      <c r="G60" s="8"/>
      <c r="H60" s="8"/>
      <c r="I60" s="8"/>
      <c r="J60" s="8"/>
    </row>
    <row r="61" s="2" customFormat="true" ht="15.75" hidden="false" customHeight="true" outlineLevel="0" collapsed="false">
      <c r="A61" s="8"/>
      <c r="B61" s="7"/>
      <c r="C61" s="7"/>
      <c r="D61" s="7"/>
      <c r="E61" s="7" t="n">
        <v>2023</v>
      </c>
      <c r="F61" s="8" t="s">
        <v>20</v>
      </c>
      <c r="G61" s="8"/>
      <c r="H61" s="8"/>
      <c r="I61" s="8"/>
      <c r="J61" s="8"/>
    </row>
    <row r="62" s="2" customFormat="true" ht="15.75" hidden="false" customHeight="true" outlineLevel="0" collapsed="false">
      <c r="A62" s="8"/>
      <c r="B62" s="7"/>
      <c r="C62" s="7"/>
      <c r="D62" s="7"/>
      <c r="E62" s="7" t="n">
        <v>2024</v>
      </c>
      <c r="F62" s="8" t="s">
        <v>20</v>
      </c>
      <c r="G62" s="8"/>
      <c r="H62" s="8"/>
      <c r="I62" s="8"/>
      <c r="J62" s="8"/>
    </row>
    <row r="63" s="2" customFormat="true" ht="15.75" hidden="false" customHeight="true" outlineLevel="0" collapsed="false">
      <c r="A63" s="8"/>
      <c r="B63" s="7"/>
      <c r="C63" s="7"/>
      <c r="D63" s="7"/>
      <c r="E63" s="7" t="n">
        <v>2025</v>
      </c>
      <c r="F63" s="8" t="s">
        <v>20</v>
      </c>
      <c r="G63" s="8"/>
      <c r="H63" s="8"/>
      <c r="I63" s="8"/>
      <c r="J63" s="8"/>
    </row>
    <row r="64" s="2" customFormat="true" ht="15.75" hidden="false" customHeight="true" outlineLevel="0" collapsed="false">
      <c r="A64" s="8" t="s">
        <v>28</v>
      </c>
      <c r="B64" s="7" t="s">
        <v>19</v>
      </c>
      <c r="C64" s="7" t="n">
        <v>2020</v>
      </c>
      <c r="D64" s="7" t="n">
        <v>2025</v>
      </c>
      <c r="E64" s="7" t="n">
        <v>2020</v>
      </c>
      <c r="F64" s="8" t="s">
        <v>20</v>
      </c>
      <c r="G64" s="8"/>
      <c r="H64" s="8"/>
      <c r="I64" s="8"/>
      <c r="J64" s="8"/>
    </row>
    <row r="65" s="2" customFormat="true" ht="15.75" hidden="false" customHeight="true" outlineLevel="0" collapsed="false">
      <c r="A65" s="8"/>
      <c r="B65" s="7"/>
      <c r="C65" s="7"/>
      <c r="D65" s="7"/>
      <c r="E65" s="7" t="n">
        <v>2021</v>
      </c>
      <c r="F65" s="8" t="s">
        <v>20</v>
      </c>
      <c r="G65" s="8"/>
      <c r="H65" s="8"/>
      <c r="I65" s="8"/>
      <c r="J65" s="8"/>
    </row>
    <row r="66" s="2" customFormat="true" ht="15.75" hidden="false" customHeight="true" outlineLevel="0" collapsed="false">
      <c r="A66" s="8"/>
      <c r="B66" s="7"/>
      <c r="C66" s="7"/>
      <c r="D66" s="7"/>
      <c r="E66" s="7" t="n">
        <v>2022</v>
      </c>
      <c r="F66" s="8" t="s">
        <v>20</v>
      </c>
      <c r="G66" s="8"/>
      <c r="H66" s="8"/>
      <c r="I66" s="8"/>
      <c r="J66" s="8"/>
    </row>
    <row r="67" s="2" customFormat="true" ht="15.75" hidden="false" customHeight="true" outlineLevel="0" collapsed="false">
      <c r="A67" s="8"/>
      <c r="B67" s="7"/>
      <c r="C67" s="7"/>
      <c r="D67" s="7"/>
      <c r="E67" s="7" t="n">
        <v>2023</v>
      </c>
      <c r="F67" s="8" t="s">
        <v>20</v>
      </c>
      <c r="G67" s="8"/>
      <c r="H67" s="8"/>
      <c r="I67" s="8"/>
      <c r="J67" s="8"/>
    </row>
    <row r="68" s="2" customFormat="true" ht="15.75" hidden="false" customHeight="true" outlineLevel="0" collapsed="false">
      <c r="A68" s="8"/>
      <c r="B68" s="7"/>
      <c r="C68" s="7"/>
      <c r="D68" s="7"/>
      <c r="E68" s="7" t="n">
        <v>2024</v>
      </c>
      <c r="F68" s="8" t="s">
        <v>20</v>
      </c>
      <c r="G68" s="8"/>
      <c r="H68" s="8"/>
      <c r="I68" s="8"/>
      <c r="J68" s="8"/>
    </row>
    <row r="69" s="2" customFormat="true" ht="15.75" hidden="false" customHeight="true" outlineLevel="0" collapsed="false">
      <c r="A69" s="8"/>
      <c r="B69" s="7"/>
      <c r="C69" s="7"/>
      <c r="D69" s="7"/>
      <c r="E69" s="7" t="n">
        <v>2025</v>
      </c>
      <c r="F69" s="8" t="s">
        <v>20</v>
      </c>
      <c r="G69" s="8"/>
      <c r="H69" s="8"/>
      <c r="I69" s="8"/>
      <c r="J69" s="8"/>
    </row>
    <row r="70" s="2" customFormat="true" ht="15.6" hidden="false" customHeight="true" outlineLevel="0" collapsed="false">
      <c r="A70" s="8" t="s">
        <v>29</v>
      </c>
      <c r="B70" s="7"/>
      <c r="C70" s="7"/>
      <c r="D70" s="7"/>
      <c r="E70" s="7" t="n">
        <v>2020</v>
      </c>
      <c r="F70" s="9" t="n">
        <f aca="false">SUM(G70:J70)</f>
        <v>17110.6</v>
      </c>
      <c r="G70" s="9" t="n">
        <f aca="false">G24+G31+G38+G45</f>
        <v>0</v>
      </c>
      <c r="H70" s="9" t="n">
        <f aca="false">H24+H31+H38+H45</f>
        <v>70.5</v>
      </c>
      <c r="I70" s="9" t="n">
        <f aca="false">I24+I31+I38+I45</f>
        <v>14886.1</v>
      </c>
      <c r="J70" s="9" t="n">
        <f aca="false">J24+J31+J38+J45</f>
        <v>2154</v>
      </c>
    </row>
    <row r="71" s="2" customFormat="true" ht="15.6" hidden="false" customHeight="false" outlineLevel="0" collapsed="false">
      <c r="A71" s="8"/>
      <c r="B71" s="7"/>
      <c r="C71" s="7"/>
      <c r="D71" s="7"/>
      <c r="E71" s="7" t="n">
        <v>2021</v>
      </c>
      <c r="F71" s="9" t="n">
        <f aca="false">SUM(G71:J71)</f>
        <v>17155.7</v>
      </c>
      <c r="G71" s="9" t="n">
        <f aca="false">G25+G32+G39+G46</f>
        <v>0</v>
      </c>
      <c r="H71" s="9" t="n">
        <f aca="false">H25+H32+H39+H46</f>
        <v>70.5</v>
      </c>
      <c r="I71" s="9" t="n">
        <f aca="false">I25+I32+I39+I46</f>
        <v>14931.2</v>
      </c>
      <c r="J71" s="9" t="n">
        <f aca="false">J25+J32+J39+J46</f>
        <v>2154</v>
      </c>
    </row>
    <row r="72" s="2" customFormat="true" ht="15.6" hidden="false" customHeight="false" outlineLevel="0" collapsed="false">
      <c r="A72" s="8"/>
      <c r="B72" s="7"/>
      <c r="C72" s="7"/>
      <c r="D72" s="7"/>
      <c r="E72" s="7" t="n">
        <v>2022</v>
      </c>
      <c r="F72" s="9" t="n">
        <f aca="false">SUM(G72:J72)</f>
        <v>17185.5</v>
      </c>
      <c r="G72" s="9" t="n">
        <f aca="false">G26+G33+G40+G47</f>
        <v>0</v>
      </c>
      <c r="H72" s="9" t="n">
        <f aca="false">H26+H33+H40+H47</f>
        <v>70</v>
      </c>
      <c r="I72" s="9" t="n">
        <f aca="false">I26+I33+I40+I47</f>
        <v>14961.5</v>
      </c>
      <c r="J72" s="9" t="n">
        <f aca="false">J26+J33+J40+J47</f>
        <v>2154</v>
      </c>
    </row>
    <row r="73" s="2" customFormat="true" ht="15.6" hidden="false" customHeight="false" outlineLevel="0" collapsed="false">
      <c r="A73" s="8"/>
      <c r="B73" s="7"/>
      <c r="C73" s="7"/>
      <c r="D73" s="7"/>
      <c r="E73" s="7" t="n">
        <v>2023</v>
      </c>
      <c r="F73" s="9" t="n">
        <f aca="false">SUM(G73:J73)</f>
        <v>17185.5</v>
      </c>
      <c r="G73" s="9" t="n">
        <f aca="false">G27+G34+G41+G48</f>
        <v>0</v>
      </c>
      <c r="H73" s="9" t="n">
        <f aca="false">H27+H34+H41+H48</f>
        <v>70</v>
      </c>
      <c r="I73" s="9" t="n">
        <f aca="false">I27+I34+I41+I48</f>
        <v>14961.5</v>
      </c>
      <c r="J73" s="9" t="n">
        <f aca="false">J27+J34+J41+J48</f>
        <v>2154</v>
      </c>
    </row>
    <row r="74" s="2" customFormat="true" ht="15.6" hidden="false" customHeight="false" outlineLevel="0" collapsed="false">
      <c r="A74" s="8"/>
      <c r="B74" s="7"/>
      <c r="C74" s="7"/>
      <c r="D74" s="7"/>
      <c r="E74" s="7" t="n">
        <v>2024</v>
      </c>
      <c r="F74" s="9" t="n">
        <f aca="false">SUM(G74:J74)</f>
        <v>17185.5</v>
      </c>
      <c r="G74" s="9" t="n">
        <f aca="false">G28+G35+G42+G49</f>
        <v>0</v>
      </c>
      <c r="H74" s="9" t="n">
        <f aca="false">H28+H35+H42+H49</f>
        <v>70</v>
      </c>
      <c r="I74" s="9" t="n">
        <f aca="false">I28+I35+I42+I49</f>
        <v>14961.5</v>
      </c>
      <c r="J74" s="9" t="n">
        <f aca="false">J28+J35+J42+J49</f>
        <v>2154</v>
      </c>
    </row>
    <row r="75" s="2" customFormat="true" ht="15.6" hidden="false" customHeight="false" outlineLevel="0" collapsed="false">
      <c r="A75" s="8"/>
      <c r="B75" s="7"/>
      <c r="C75" s="7"/>
      <c r="D75" s="7"/>
      <c r="E75" s="7" t="n">
        <v>2025</v>
      </c>
      <c r="F75" s="9" t="n">
        <f aca="false">SUM(G75:J75)</f>
        <v>17185.5</v>
      </c>
      <c r="G75" s="9" t="n">
        <f aca="false">G29+G36+G43+G50</f>
        <v>0</v>
      </c>
      <c r="H75" s="9" t="n">
        <f aca="false">H29+H36+H43+H50</f>
        <v>70</v>
      </c>
      <c r="I75" s="9" t="n">
        <f aca="false">I29+I36+I43+I50</f>
        <v>14961.5</v>
      </c>
      <c r="J75" s="9" t="n">
        <f aca="false">J29+J36+J43+J50</f>
        <v>2154</v>
      </c>
    </row>
    <row r="76" s="2" customFormat="true" ht="15.6" hidden="false" customHeight="false" outlineLevel="0" collapsed="false">
      <c r="A76" s="10" t="s">
        <v>30</v>
      </c>
      <c r="B76" s="11"/>
      <c r="C76" s="11"/>
      <c r="D76" s="11"/>
      <c r="E76" s="11"/>
      <c r="F76" s="12" t="n">
        <f aca="false">SUM(F70:F75)</f>
        <v>103008.3</v>
      </c>
      <c r="G76" s="12" t="n">
        <f aca="false">SUM(G70:G75)</f>
        <v>0</v>
      </c>
      <c r="H76" s="12" t="n">
        <f aca="false">SUM(H70:H75)</f>
        <v>421</v>
      </c>
      <c r="I76" s="12" t="n">
        <f aca="false">SUM(I70:I75)</f>
        <v>89663.3</v>
      </c>
      <c r="J76" s="12" t="n">
        <f aca="false">SUM(J70:J75)</f>
        <v>12924</v>
      </c>
    </row>
    <row r="77" s="2" customFormat="true" ht="15.6" hidden="false" customHeight="true" outlineLevel="0" collapsed="false">
      <c r="A77" s="7" t="s">
        <v>31</v>
      </c>
      <c r="B77" s="7"/>
      <c r="C77" s="7"/>
      <c r="D77" s="7"/>
      <c r="E77" s="7"/>
      <c r="F77" s="7"/>
      <c r="G77" s="7"/>
      <c r="H77" s="7"/>
      <c r="I77" s="7"/>
      <c r="J77" s="7"/>
    </row>
    <row r="78" s="2" customFormat="true" ht="15.6" hidden="false" customHeight="true" outlineLevel="0" collapsed="false">
      <c r="A78" s="8" t="s">
        <v>32</v>
      </c>
      <c r="B78" s="7" t="s">
        <v>19</v>
      </c>
      <c r="C78" s="7" t="n">
        <v>2020</v>
      </c>
      <c r="D78" s="7" t="n">
        <v>2025</v>
      </c>
      <c r="E78" s="7" t="n">
        <v>2020</v>
      </c>
      <c r="F78" s="8" t="s">
        <v>20</v>
      </c>
      <c r="G78" s="8"/>
      <c r="H78" s="8"/>
      <c r="I78" s="8"/>
      <c r="J78" s="8"/>
    </row>
    <row r="79" s="2" customFormat="true" ht="15.75" hidden="false" customHeight="true" outlineLevel="0" collapsed="false">
      <c r="A79" s="8"/>
      <c r="B79" s="7"/>
      <c r="C79" s="7"/>
      <c r="D79" s="7"/>
      <c r="E79" s="7" t="n">
        <v>2021</v>
      </c>
      <c r="F79" s="8" t="s">
        <v>20</v>
      </c>
      <c r="G79" s="8"/>
      <c r="H79" s="8"/>
      <c r="I79" s="8"/>
      <c r="J79" s="8"/>
    </row>
    <row r="80" s="2" customFormat="true" ht="15.75" hidden="false" customHeight="true" outlineLevel="0" collapsed="false">
      <c r="A80" s="8"/>
      <c r="B80" s="7"/>
      <c r="C80" s="7"/>
      <c r="D80" s="7"/>
      <c r="E80" s="7" t="n">
        <v>2022</v>
      </c>
      <c r="F80" s="8" t="s">
        <v>20</v>
      </c>
      <c r="G80" s="8"/>
      <c r="H80" s="8"/>
      <c r="I80" s="8"/>
      <c r="J80" s="8"/>
    </row>
    <row r="81" s="2" customFormat="true" ht="15.6" hidden="false" customHeight="true" outlineLevel="0" collapsed="false">
      <c r="A81" s="8"/>
      <c r="B81" s="7"/>
      <c r="C81" s="7"/>
      <c r="D81" s="7"/>
      <c r="E81" s="7" t="n">
        <v>2023</v>
      </c>
      <c r="F81" s="8" t="s">
        <v>20</v>
      </c>
      <c r="G81" s="8"/>
      <c r="H81" s="8"/>
      <c r="I81" s="8"/>
      <c r="J81" s="8"/>
    </row>
    <row r="82" s="2" customFormat="true" ht="15.6" hidden="false" customHeight="true" outlineLevel="0" collapsed="false">
      <c r="A82" s="8"/>
      <c r="B82" s="7"/>
      <c r="C82" s="7"/>
      <c r="D82" s="7"/>
      <c r="E82" s="7" t="n">
        <v>2024</v>
      </c>
      <c r="F82" s="8" t="s">
        <v>20</v>
      </c>
      <c r="G82" s="8"/>
      <c r="H82" s="8"/>
      <c r="I82" s="8"/>
      <c r="J82" s="8"/>
    </row>
    <row r="83" s="2" customFormat="true" ht="15.6" hidden="false" customHeight="true" outlineLevel="0" collapsed="false">
      <c r="A83" s="8"/>
      <c r="B83" s="7"/>
      <c r="C83" s="7"/>
      <c r="D83" s="7"/>
      <c r="E83" s="7" t="n">
        <v>2025</v>
      </c>
      <c r="F83" s="8" t="s">
        <v>20</v>
      </c>
      <c r="G83" s="8"/>
      <c r="H83" s="8"/>
      <c r="I83" s="8"/>
      <c r="J83" s="8"/>
    </row>
    <row r="84" s="2" customFormat="true" ht="62.4" hidden="false" customHeight="false" outlineLevel="0" collapsed="false">
      <c r="A84" s="8" t="s">
        <v>33</v>
      </c>
      <c r="B84" s="7" t="s">
        <v>34</v>
      </c>
      <c r="C84" s="7" t="n">
        <v>2020</v>
      </c>
      <c r="D84" s="7" t="n">
        <v>2020</v>
      </c>
      <c r="E84" s="13" t="n">
        <v>2020</v>
      </c>
      <c r="F84" s="15" t="n">
        <f aca="false">SUM(G84:J84)</f>
        <v>7471.5</v>
      </c>
      <c r="G84" s="15"/>
      <c r="H84" s="15"/>
      <c r="I84" s="15" t="n">
        <v>7471.5</v>
      </c>
      <c r="J84" s="15"/>
    </row>
    <row r="85" s="2" customFormat="true" ht="15.6" hidden="false" customHeight="false" outlineLevel="0" collapsed="false">
      <c r="A85" s="10" t="s">
        <v>22</v>
      </c>
      <c r="B85" s="11"/>
      <c r="C85" s="11"/>
      <c r="D85" s="11"/>
      <c r="E85" s="11"/>
      <c r="F85" s="12" t="n">
        <f aca="false">SUM(F84:F84)</f>
        <v>7471.5</v>
      </c>
      <c r="G85" s="12" t="n">
        <f aca="false">SUM(G84:G84)</f>
        <v>0</v>
      </c>
      <c r="H85" s="12" t="n">
        <f aca="false">SUM(H84:H84)</f>
        <v>0</v>
      </c>
      <c r="I85" s="12" t="n">
        <f aca="false">SUM(I84:I84)</f>
        <v>7471.5</v>
      </c>
      <c r="J85" s="12" t="n">
        <f aca="false">SUM(J84:J84)</f>
        <v>0</v>
      </c>
    </row>
    <row r="86" s="2" customFormat="true" ht="15.6" hidden="false" customHeight="true" outlineLevel="0" collapsed="false">
      <c r="A86" s="8" t="s">
        <v>35</v>
      </c>
      <c r="B86" s="7" t="s">
        <v>34</v>
      </c>
      <c r="C86" s="7" t="n">
        <v>2020</v>
      </c>
      <c r="D86" s="7" t="n">
        <v>2025</v>
      </c>
      <c r="E86" s="13" t="n">
        <v>2020</v>
      </c>
      <c r="F86" s="15" t="n">
        <f aca="false">SUM(G86:J86)</f>
        <v>87.2</v>
      </c>
      <c r="G86" s="15"/>
      <c r="H86" s="15"/>
      <c r="I86" s="15" t="n">
        <v>87.2</v>
      </c>
      <c r="J86" s="15"/>
    </row>
    <row r="87" s="2" customFormat="true" ht="15.6" hidden="false" customHeight="false" outlineLevel="0" collapsed="false">
      <c r="A87" s="8"/>
      <c r="B87" s="7"/>
      <c r="C87" s="7"/>
      <c r="D87" s="7"/>
      <c r="E87" s="13" t="n">
        <v>2021</v>
      </c>
      <c r="F87" s="15" t="n">
        <f aca="false">SUM(G87:J87)</f>
        <v>50</v>
      </c>
      <c r="G87" s="15"/>
      <c r="H87" s="15"/>
      <c r="I87" s="15" t="n">
        <v>50</v>
      </c>
      <c r="J87" s="15"/>
    </row>
    <row r="88" s="2" customFormat="true" ht="15.6" hidden="false" customHeight="false" outlineLevel="0" collapsed="false">
      <c r="A88" s="8"/>
      <c r="B88" s="7"/>
      <c r="C88" s="7"/>
      <c r="D88" s="7"/>
      <c r="E88" s="13" t="n">
        <v>2022</v>
      </c>
      <c r="F88" s="15" t="n">
        <f aca="false">SUM(G88:J88)</f>
        <v>50</v>
      </c>
      <c r="G88" s="15"/>
      <c r="H88" s="15"/>
      <c r="I88" s="15" t="n">
        <v>50</v>
      </c>
      <c r="J88" s="15"/>
    </row>
    <row r="89" s="2" customFormat="true" ht="15.6" hidden="false" customHeight="false" outlineLevel="0" collapsed="false">
      <c r="A89" s="8"/>
      <c r="B89" s="7"/>
      <c r="C89" s="7"/>
      <c r="D89" s="7"/>
      <c r="E89" s="13" t="n">
        <v>2023</v>
      </c>
      <c r="F89" s="15" t="n">
        <f aca="false">SUM(G89:J89)</f>
        <v>50</v>
      </c>
      <c r="G89" s="15"/>
      <c r="H89" s="15"/>
      <c r="I89" s="15" t="n">
        <v>50</v>
      </c>
      <c r="J89" s="15"/>
    </row>
    <row r="90" s="2" customFormat="true" ht="15.6" hidden="false" customHeight="false" outlineLevel="0" collapsed="false">
      <c r="A90" s="8"/>
      <c r="B90" s="7"/>
      <c r="C90" s="7"/>
      <c r="D90" s="7"/>
      <c r="E90" s="13" t="n">
        <v>2024</v>
      </c>
      <c r="F90" s="15" t="n">
        <f aca="false">SUM(G90:J90)</f>
        <v>50</v>
      </c>
      <c r="G90" s="15"/>
      <c r="H90" s="15"/>
      <c r="I90" s="15" t="n">
        <v>50</v>
      </c>
      <c r="J90" s="15"/>
    </row>
    <row r="91" s="2" customFormat="true" ht="15.6" hidden="false" customHeight="false" outlineLevel="0" collapsed="false">
      <c r="A91" s="8"/>
      <c r="B91" s="7"/>
      <c r="C91" s="7"/>
      <c r="D91" s="7"/>
      <c r="E91" s="13" t="n">
        <v>2025</v>
      </c>
      <c r="F91" s="15" t="n">
        <f aca="false">SUM(G91:J91)</f>
        <v>50</v>
      </c>
      <c r="G91" s="15"/>
      <c r="H91" s="15"/>
      <c r="I91" s="15" t="n">
        <v>50</v>
      </c>
      <c r="J91" s="15"/>
    </row>
    <row r="92" s="2" customFormat="true" ht="15.6" hidden="false" customHeight="false" outlineLevel="0" collapsed="false">
      <c r="A92" s="10" t="s">
        <v>22</v>
      </c>
      <c r="B92" s="11"/>
      <c r="C92" s="11"/>
      <c r="D92" s="11"/>
      <c r="E92" s="11"/>
      <c r="F92" s="12" t="n">
        <f aca="false">SUM(F86:F91)</f>
        <v>337.2</v>
      </c>
      <c r="G92" s="12" t="n">
        <f aca="false">SUM(G86:G91)</f>
        <v>0</v>
      </c>
      <c r="H92" s="12" t="n">
        <f aca="false">SUM(H86:H91)</f>
        <v>0</v>
      </c>
      <c r="I92" s="12" t="n">
        <f aca="false">SUM(I86:I91)</f>
        <v>337.2</v>
      </c>
      <c r="J92" s="12" t="n">
        <f aca="false">SUM(J86:J91)</f>
        <v>0</v>
      </c>
    </row>
    <row r="93" s="2" customFormat="true" ht="15.6" hidden="false" customHeight="true" outlineLevel="0" collapsed="false">
      <c r="A93" s="8" t="s">
        <v>36</v>
      </c>
      <c r="B93" s="7" t="s">
        <v>19</v>
      </c>
      <c r="C93" s="7" t="n">
        <v>2020</v>
      </c>
      <c r="D93" s="7" t="n">
        <v>2025</v>
      </c>
      <c r="E93" s="13" t="n">
        <v>2020</v>
      </c>
      <c r="F93" s="14" t="s">
        <v>20</v>
      </c>
      <c r="G93" s="14"/>
      <c r="H93" s="14"/>
      <c r="I93" s="14"/>
      <c r="J93" s="14"/>
    </row>
    <row r="94" s="2" customFormat="true" ht="15.6" hidden="false" customHeight="true" outlineLevel="0" collapsed="false">
      <c r="A94" s="8"/>
      <c r="B94" s="7"/>
      <c r="C94" s="7"/>
      <c r="D94" s="7"/>
      <c r="E94" s="13" t="n">
        <v>2021</v>
      </c>
      <c r="F94" s="14" t="s">
        <v>20</v>
      </c>
      <c r="G94" s="14"/>
      <c r="H94" s="14"/>
      <c r="I94" s="14"/>
      <c r="J94" s="14"/>
    </row>
    <row r="95" s="2" customFormat="true" ht="15.6" hidden="false" customHeight="true" outlineLevel="0" collapsed="false">
      <c r="A95" s="8"/>
      <c r="B95" s="7"/>
      <c r="C95" s="7"/>
      <c r="D95" s="7"/>
      <c r="E95" s="13" t="n">
        <v>2022</v>
      </c>
      <c r="F95" s="14" t="s">
        <v>20</v>
      </c>
      <c r="G95" s="14"/>
      <c r="H95" s="14"/>
      <c r="I95" s="14"/>
      <c r="J95" s="14"/>
    </row>
    <row r="96" s="2" customFormat="true" ht="15.6" hidden="false" customHeight="true" outlineLevel="0" collapsed="false">
      <c r="A96" s="8"/>
      <c r="B96" s="7"/>
      <c r="C96" s="7"/>
      <c r="D96" s="7"/>
      <c r="E96" s="13" t="n">
        <v>2023</v>
      </c>
      <c r="F96" s="14" t="s">
        <v>20</v>
      </c>
      <c r="G96" s="14"/>
      <c r="H96" s="14"/>
      <c r="I96" s="14"/>
      <c r="J96" s="14"/>
    </row>
    <row r="97" s="2" customFormat="true" ht="15.6" hidden="false" customHeight="true" outlineLevel="0" collapsed="false">
      <c r="A97" s="8"/>
      <c r="B97" s="7"/>
      <c r="C97" s="7"/>
      <c r="D97" s="7"/>
      <c r="E97" s="13" t="n">
        <v>2024</v>
      </c>
      <c r="F97" s="14" t="s">
        <v>20</v>
      </c>
      <c r="G97" s="14"/>
      <c r="H97" s="14"/>
      <c r="I97" s="14"/>
      <c r="J97" s="14"/>
    </row>
    <row r="98" s="2" customFormat="true" ht="15.6" hidden="false" customHeight="true" outlineLevel="0" collapsed="false">
      <c r="A98" s="8"/>
      <c r="B98" s="7"/>
      <c r="C98" s="7"/>
      <c r="D98" s="7"/>
      <c r="E98" s="13" t="n">
        <v>2025</v>
      </c>
      <c r="F98" s="14" t="s">
        <v>20</v>
      </c>
      <c r="G98" s="14"/>
      <c r="H98" s="14"/>
      <c r="I98" s="14"/>
      <c r="J98" s="14"/>
    </row>
    <row r="99" s="2" customFormat="true" ht="15.6" hidden="false" customHeight="true" outlineLevel="0" collapsed="false">
      <c r="A99" s="8" t="s">
        <v>37</v>
      </c>
      <c r="B99" s="7"/>
      <c r="C99" s="8"/>
      <c r="D99" s="8"/>
      <c r="E99" s="13" t="n">
        <v>2020</v>
      </c>
      <c r="F99" s="9" t="n">
        <f aca="false">SUM(G99:J99)</f>
        <v>7558.7</v>
      </c>
      <c r="G99" s="9" t="n">
        <f aca="false">G84+G86</f>
        <v>0</v>
      </c>
      <c r="H99" s="9" t="n">
        <f aca="false">H84+H86</f>
        <v>0</v>
      </c>
      <c r="I99" s="9" t="n">
        <f aca="false">I84+I86</f>
        <v>7558.7</v>
      </c>
      <c r="J99" s="9" t="n">
        <f aca="false">J84+J86</f>
        <v>0</v>
      </c>
    </row>
    <row r="100" s="2" customFormat="true" ht="15.6" hidden="false" customHeight="false" outlineLevel="0" collapsed="false">
      <c r="A100" s="8"/>
      <c r="B100" s="7"/>
      <c r="C100" s="8"/>
      <c r="D100" s="8"/>
      <c r="E100" s="13" t="n">
        <v>2021</v>
      </c>
      <c r="F100" s="9" t="n">
        <f aca="false">SUM(G100:J100)</f>
        <v>50</v>
      </c>
      <c r="G100" s="9" t="n">
        <f aca="false">G87</f>
        <v>0</v>
      </c>
      <c r="H100" s="9" t="n">
        <f aca="false">H87</f>
        <v>0</v>
      </c>
      <c r="I100" s="9" t="n">
        <f aca="false">I87</f>
        <v>50</v>
      </c>
      <c r="J100" s="9" t="n">
        <f aca="false">J87</f>
        <v>0</v>
      </c>
    </row>
    <row r="101" s="2" customFormat="true" ht="15.6" hidden="false" customHeight="false" outlineLevel="0" collapsed="false">
      <c r="A101" s="8"/>
      <c r="B101" s="7"/>
      <c r="C101" s="8"/>
      <c r="D101" s="8"/>
      <c r="E101" s="13" t="n">
        <v>2022</v>
      </c>
      <c r="F101" s="9" t="n">
        <f aca="false">SUM(G101:J101)</f>
        <v>50</v>
      </c>
      <c r="G101" s="9" t="n">
        <f aca="false">G88</f>
        <v>0</v>
      </c>
      <c r="H101" s="9" t="n">
        <f aca="false">H88</f>
        <v>0</v>
      </c>
      <c r="I101" s="9" t="n">
        <f aca="false">I88</f>
        <v>50</v>
      </c>
      <c r="J101" s="9" t="n">
        <f aca="false">J88</f>
        <v>0</v>
      </c>
    </row>
    <row r="102" s="2" customFormat="true" ht="15.6" hidden="false" customHeight="false" outlineLevel="0" collapsed="false">
      <c r="A102" s="8"/>
      <c r="B102" s="7"/>
      <c r="C102" s="8"/>
      <c r="D102" s="8"/>
      <c r="E102" s="13" t="n">
        <v>2023</v>
      </c>
      <c r="F102" s="9" t="n">
        <f aca="false">SUM(G102:J102)</f>
        <v>50</v>
      </c>
      <c r="G102" s="9" t="n">
        <f aca="false">G89</f>
        <v>0</v>
      </c>
      <c r="H102" s="9" t="n">
        <f aca="false">H89</f>
        <v>0</v>
      </c>
      <c r="I102" s="9" t="n">
        <f aca="false">I89</f>
        <v>50</v>
      </c>
      <c r="J102" s="9" t="n">
        <f aca="false">J89</f>
        <v>0</v>
      </c>
    </row>
    <row r="103" s="2" customFormat="true" ht="15.6" hidden="false" customHeight="false" outlineLevel="0" collapsed="false">
      <c r="A103" s="8"/>
      <c r="B103" s="7"/>
      <c r="C103" s="8"/>
      <c r="D103" s="8"/>
      <c r="E103" s="13" t="n">
        <v>2024</v>
      </c>
      <c r="F103" s="9" t="n">
        <f aca="false">SUM(G103:J103)</f>
        <v>50</v>
      </c>
      <c r="G103" s="9" t="n">
        <f aca="false">G90</f>
        <v>0</v>
      </c>
      <c r="H103" s="9" t="n">
        <f aca="false">H90</f>
        <v>0</v>
      </c>
      <c r="I103" s="9" t="n">
        <f aca="false">I90</f>
        <v>50</v>
      </c>
      <c r="J103" s="9" t="n">
        <f aca="false">J90</f>
        <v>0</v>
      </c>
    </row>
    <row r="104" s="2" customFormat="true" ht="15.6" hidden="false" customHeight="false" outlineLevel="0" collapsed="false">
      <c r="A104" s="8"/>
      <c r="B104" s="7"/>
      <c r="C104" s="8"/>
      <c r="D104" s="8"/>
      <c r="E104" s="13" t="n">
        <v>2025</v>
      </c>
      <c r="F104" s="9" t="n">
        <f aca="false">SUM(G104:J104)</f>
        <v>50</v>
      </c>
      <c r="G104" s="9" t="n">
        <f aca="false">G91</f>
        <v>0</v>
      </c>
      <c r="H104" s="9" t="n">
        <f aca="false">H91</f>
        <v>0</v>
      </c>
      <c r="I104" s="9" t="n">
        <f aca="false">I91</f>
        <v>50</v>
      </c>
      <c r="J104" s="9" t="n">
        <f aca="false">J91</f>
        <v>0</v>
      </c>
    </row>
    <row r="105" s="2" customFormat="true" ht="15.6" hidden="false" customHeight="false" outlineLevel="0" collapsed="false">
      <c r="A105" s="10" t="s">
        <v>38</v>
      </c>
      <c r="B105" s="11"/>
      <c r="C105" s="10"/>
      <c r="D105" s="10"/>
      <c r="E105" s="11"/>
      <c r="F105" s="12" t="n">
        <f aca="false">SUM(F99:F104)</f>
        <v>7808.7</v>
      </c>
      <c r="G105" s="12" t="n">
        <f aca="false">SUM(G99:G104)</f>
        <v>0</v>
      </c>
      <c r="H105" s="12" t="n">
        <f aca="false">SUM(H99:H104)</f>
        <v>0</v>
      </c>
      <c r="I105" s="12" t="n">
        <f aca="false">SUM(I99:I104)</f>
        <v>7808.7</v>
      </c>
      <c r="J105" s="12" t="n">
        <f aca="false">SUM(J99:J104)</f>
        <v>0</v>
      </c>
    </row>
    <row r="106" s="2" customFormat="true" ht="15.6" hidden="false" customHeight="true" outlineLevel="0" collapsed="false">
      <c r="A106" s="7" t="s">
        <v>39</v>
      </c>
      <c r="B106" s="7"/>
      <c r="C106" s="7"/>
      <c r="D106" s="7"/>
      <c r="E106" s="7"/>
      <c r="F106" s="7"/>
      <c r="G106" s="7"/>
      <c r="H106" s="7"/>
      <c r="I106" s="7"/>
      <c r="J106" s="7"/>
    </row>
    <row r="107" s="2" customFormat="true" ht="15.6" hidden="false" customHeight="true" outlineLevel="0" collapsed="false">
      <c r="A107" s="8" t="s">
        <v>40</v>
      </c>
      <c r="B107" s="7" t="s">
        <v>19</v>
      </c>
      <c r="C107" s="7" t="n">
        <v>2020</v>
      </c>
      <c r="D107" s="7" t="n">
        <v>2025</v>
      </c>
      <c r="E107" s="7" t="n">
        <v>2020</v>
      </c>
      <c r="F107" s="9" t="n">
        <f aca="false">SUM(G107:J107)</f>
        <v>20030.4</v>
      </c>
      <c r="G107" s="9"/>
      <c r="H107" s="9"/>
      <c r="I107" s="9" t="n">
        <v>20030.4</v>
      </c>
      <c r="J107" s="9"/>
    </row>
    <row r="108" s="2" customFormat="true" ht="15.6" hidden="false" customHeight="false" outlineLevel="0" collapsed="false">
      <c r="A108" s="8"/>
      <c r="B108" s="7"/>
      <c r="C108" s="7"/>
      <c r="D108" s="7"/>
      <c r="E108" s="7" t="n">
        <v>2021</v>
      </c>
      <c r="F108" s="9" t="n">
        <f aca="false">SUM(G108:J108)</f>
        <v>20030.4</v>
      </c>
      <c r="G108" s="9"/>
      <c r="H108" s="9"/>
      <c r="I108" s="9" t="n">
        <v>20030.4</v>
      </c>
      <c r="J108" s="9"/>
    </row>
    <row r="109" s="2" customFormat="true" ht="15.6" hidden="false" customHeight="false" outlineLevel="0" collapsed="false">
      <c r="A109" s="8"/>
      <c r="B109" s="7"/>
      <c r="C109" s="7"/>
      <c r="D109" s="7"/>
      <c r="E109" s="7" t="n">
        <v>2022</v>
      </c>
      <c r="F109" s="9" t="n">
        <f aca="false">SUM(G109:J109)</f>
        <v>20030.4</v>
      </c>
      <c r="G109" s="9"/>
      <c r="H109" s="9"/>
      <c r="I109" s="9" t="n">
        <v>20030.4</v>
      </c>
      <c r="J109" s="9"/>
    </row>
    <row r="110" s="2" customFormat="true" ht="15.6" hidden="false" customHeight="false" outlineLevel="0" collapsed="false">
      <c r="A110" s="8"/>
      <c r="B110" s="7"/>
      <c r="C110" s="7"/>
      <c r="D110" s="7"/>
      <c r="E110" s="7" t="n">
        <v>2023</v>
      </c>
      <c r="F110" s="9" t="n">
        <f aca="false">SUM(G110:J110)</f>
        <v>20030.4</v>
      </c>
      <c r="G110" s="9"/>
      <c r="H110" s="9"/>
      <c r="I110" s="9" t="n">
        <v>20030.4</v>
      </c>
      <c r="J110" s="9"/>
    </row>
    <row r="111" s="2" customFormat="true" ht="15.6" hidden="false" customHeight="false" outlineLevel="0" collapsed="false">
      <c r="A111" s="8"/>
      <c r="B111" s="7"/>
      <c r="C111" s="7"/>
      <c r="D111" s="7"/>
      <c r="E111" s="7" t="n">
        <v>2024</v>
      </c>
      <c r="F111" s="9" t="n">
        <f aca="false">SUM(G111:J111)</f>
        <v>20030.4</v>
      </c>
      <c r="G111" s="9"/>
      <c r="H111" s="9"/>
      <c r="I111" s="9" t="n">
        <v>20030.4</v>
      </c>
      <c r="J111" s="9"/>
    </row>
    <row r="112" s="2" customFormat="true" ht="15.6" hidden="false" customHeight="false" outlineLevel="0" collapsed="false">
      <c r="A112" s="8"/>
      <c r="B112" s="7"/>
      <c r="C112" s="7"/>
      <c r="D112" s="7"/>
      <c r="E112" s="7" t="n">
        <v>2025</v>
      </c>
      <c r="F112" s="9" t="n">
        <f aca="false">SUM(G112:J112)</f>
        <v>20030.4</v>
      </c>
      <c r="G112" s="9"/>
      <c r="H112" s="9"/>
      <c r="I112" s="9" t="n">
        <v>20030.4</v>
      </c>
      <c r="J112" s="9"/>
    </row>
    <row r="113" s="2" customFormat="true" ht="15.6" hidden="false" customHeight="false" outlineLevel="0" collapsed="false">
      <c r="A113" s="10" t="s">
        <v>22</v>
      </c>
      <c r="B113" s="11"/>
      <c r="C113" s="11"/>
      <c r="D113" s="11"/>
      <c r="E113" s="11"/>
      <c r="F113" s="12" t="n">
        <f aca="false">SUM(F107:F112)</f>
        <v>120182.4</v>
      </c>
      <c r="G113" s="12" t="n">
        <f aca="false">SUM(G107:G112)</f>
        <v>0</v>
      </c>
      <c r="H113" s="12" t="n">
        <f aca="false">SUM(H107:H112)</f>
        <v>0</v>
      </c>
      <c r="I113" s="12" t="n">
        <f aca="false">SUM(I107:I112)</f>
        <v>120182.4</v>
      </c>
      <c r="J113" s="12" t="n">
        <f aca="false">SUM(J107:J112)</f>
        <v>0</v>
      </c>
    </row>
    <row r="114" s="2" customFormat="true" ht="15.6" hidden="false" customHeight="true" outlineLevel="0" collapsed="false">
      <c r="A114" s="8" t="s">
        <v>41</v>
      </c>
      <c r="B114" s="7" t="s">
        <v>19</v>
      </c>
      <c r="C114" s="7" t="n">
        <v>2020</v>
      </c>
      <c r="D114" s="7" t="n">
        <v>2025</v>
      </c>
      <c r="E114" s="7" t="n">
        <v>2020</v>
      </c>
      <c r="F114" s="9" t="n">
        <f aca="false">SUM(G114:J114)</f>
        <v>125201.7</v>
      </c>
      <c r="G114" s="9"/>
      <c r="H114" s="9" t="n">
        <v>125201.7</v>
      </c>
      <c r="I114" s="9"/>
      <c r="J114" s="9"/>
    </row>
    <row r="115" s="2" customFormat="true" ht="15.6" hidden="false" customHeight="false" outlineLevel="0" collapsed="false">
      <c r="A115" s="8"/>
      <c r="B115" s="7"/>
      <c r="C115" s="7"/>
      <c r="D115" s="7"/>
      <c r="E115" s="7" t="n">
        <v>2021</v>
      </c>
      <c r="F115" s="9" t="n">
        <f aca="false">SUM(G115:J115)</f>
        <v>130344.2</v>
      </c>
      <c r="G115" s="9"/>
      <c r="H115" s="9" t="n">
        <v>130344.2</v>
      </c>
      <c r="I115" s="9"/>
      <c r="J115" s="9"/>
    </row>
    <row r="116" s="2" customFormat="true" ht="15.6" hidden="false" customHeight="false" outlineLevel="0" collapsed="false">
      <c r="A116" s="8"/>
      <c r="B116" s="7"/>
      <c r="C116" s="7"/>
      <c r="D116" s="7"/>
      <c r="E116" s="7" t="n">
        <v>2022</v>
      </c>
      <c r="F116" s="9" t="n">
        <f aca="false">SUM(G116:J116)</f>
        <v>135693.6</v>
      </c>
      <c r="G116" s="9"/>
      <c r="H116" s="9" t="n">
        <v>135693.6</v>
      </c>
      <c r="I116" s="9"/>
      <c r="J116" s="9"/>
    </row>
    <row r="117" s="2" customFormat="true" ht="15.6" hidden="false" customHeight="false" outlineLevel="0" collapsed="false">
      <c r="A117" s="8"/>
      <c r="B117" s="7"/>
      <c r="C117" s="7"/>
      <c r="D117" s="7"/>
      <c r="E117" s="7" t="n">
        <v>2023</v>
      </c>
      <c r="F117" s="9" t="n">
        <f aca="false">SUM(G117:J117)</f>
        <v>135693.6</v>
      </c>
      <c r="G117" s="9"/>
      <c r="H117" s="9" t="n">
        <v>135693.6</v>
      </c>
      <c r="I117" s="9"/>
      <c r="J117" s="9"/>
    </row>
    <row r="118" s="2" customFormat="true" ht="15.6" hidden="false" customHeight="false" outlineLevel="0" collapsed="false">
      <c r="A118" s="8"/>
      <c r="B118" s="7"/>
      <c r="C118" s="7"/>
      <c r="D118" s="7"/>
      <c r="E118" s="7" t="n">
        <v>2024</v>
      </c>
      <c r="F118" s="9" t="n">
        <f aca="false">SUM(G118:J118)</f>
        <v>135693.6</v>
      </c>
      <c r="G118" s="9"/>
      <c r="H118" s="9" t="n">
        <v>135693.6</v>
      </c>
      <c r="I118" s="9"/>
      <c r="J118" s="9"/>
    </row>
    <row r="119" s="2" customFormat="true" ht="15.6" hidden="false" customHeight="false" outlineLevel="0" collapsed="false">
      <c r="A119" s="8"/>
      <c r="B119" s="7"/>
      <c r="C119" s="7"/>
      <c r="D119" s="7"/>
      <c r="E119" s="7" t="n">
        <v>2025</v>
      </c>
      <c r="F119" s="9" t="n">
        <f aca="false">SUM(G119:J119)</f>
        <v>135693.6</v>
      </c>
      <c r="G119" s="9"/>
      <c r="H119" s="9" t="n">
        <v>135693.6</v>
      </c>
      <c r="I119" s="9"/>
      <c r="J119" s="9"/>
    </row>
    <row r="120" s="2" customFormat="true" ht="15.6" hidden="false" customHeight="false" outlineLevel="0" collapsed="false">
      <c r="A120" s="10" t="s">
        <v>22</v>
      </c>
      <c r="B120" s="11"/>
      <c r="C120" s="11"/>
      <c r="D120" s="11"/>
      <c r="E120" s="11"/>
      <c r="F120" s="12" t="n">
        <f aca="false">SUM(F114:F119)</f>
        <v>798320.3</v>
      </c>
      <c r="G120" s="12" t="n">
        <f aca="false">SUM(G114:G119)</f>
        <v>0</v>
      </c>
      <c r="H120" s="12" t="n">
        <f aca="false">SUM(H114:H119)</f>
        <v>798320.3</v>
      </c>
      <c r="I120" s="12" t="n">
        <f aca="false">SUM(I114:I119)</f>
        <v>0</v>
      </c>
      <c r="J120" s="12" t="n">
        <f aca="false">SUM(J114:J119)</f>
        <v>0</v>
      </c>
    </row>
    <row r="121" s="2" customFormat="true" ht="15.6" hidden="false" customHeight="true" outlineLevel="0" collapsed="false">
      <c r="A121" s="8" t="s">
        <v>42</v>
      </c>
      <c r="B121" s="7" t="s">
        <v>19</v>
      </c>
      <c r="C121" s="7" t="n">
        <v>2020</v>
      </c>
      <c r="D121" s="7" t="n">
        <v>2025</v>
      </c>
      <c r="E121" s="7" t="n">
        <v>2020</v>
      </c>
      <c r="F121" s="9" t="n">
        <f aca="false">SUM(G121:J121)</f>
        <v>2301</v>
      </c>
      <c r="G121" s="9"/>
      <c r="H121" s="9"/>
      <c r="I121" s="9" t="n">
        <v>2301</v>
      </c>
      <c r="J121" s="9"/>
    </row>
    <row r="122" s="2" customFormat="true" ht="15.6" hidden="false" customHeight="false" outlineLevel="0" collapsed="false">
      <c r="A122" s="8"/>
      <c r="B122" s="7"/>
      <c r="C122" s="7"/>
      <c r="D122" s="7"/>
      <c r="E122" s="7" t="n">
        <v>2021</v>
      </c>
      <c r="F122" s="9" t="n">
        <f aca="false">SUM(G122:J122)</f>
        <v>2301</v>
      </c>
      <c r="G122" s="9"/>
      <c r="H122" s="9"/>
      <c r="I122" s="9" t="n">
        <v>2301</v>
      </c>
      <c r="J122" s="9"/>
    </row>
    <row r="123" s="2" customFormat="true" ht="15.6" hidden="false" customHeight="false" outlineLevel="0" collapsed="false">
      <c r="A123" s="8"/>
      <c r="B123" s="7"/>
      <c r="C123" s="7"/>
      <c r="D123" s="7"/>
      <c r="E123" s="7" t="n">
        <v>2022</v>
      </c>
      <c r="F123" s="9" t="n">
        <f aca="false">SUM(G123:J123)</f>
        <v>2301</v>
      </c>
      <c r="G123" s="9"/>
      <c r="H123" s="9"/>
      <c r="I123" s="9" t="n">
        <v>2301</v>
      </c>
      <c r="J123" s="9"/>
    </row>
    <row r="124" s="2" customFormat="true" ht="15.6" hidden="false" customHeight="false" outlineLevel="0" collapsed="false">
      <c r="A124" s="8"/>
      <c r="B124" s="7"/>
      <c r="C124" s="7"/>
      <c r="D124" s="7"/>
      <c r="E124" s="7" t="n">
        <v>2023</v>
      </c>
      <c r="F124" s="9" t="n">
        <f aca="false">SUM(G124:J124)</f>
        <v>2301</v>
      </c>
      <c r="G124" s="9"/>
      <c r="H124" s="9"/>
      <c r="I124" s="9" t="n">
        <v>2301</v>
      </c>
      <c r="J124" s="9"/>
    </row>
    <row r="125" s="2" customFormat="true" ht="15.6" hidden="false" customHeight="false" outlineLevel="0" collapsed="false">
      <c r="A125" s="8"/>
      <c r="B125" s="7"/>
      <c r="C125" s="7"/>
      <c r="D125" s="7"/>
      <c r="E125" s="7" t="n">
        <v>2024</v>
      </c>
      <c r="F125" s="9" t="n">
        <f aca="false">SUM(G125:J125)</f>
        <v>2301</v>
      </c>
      <c r="G125" s="9"/>
      <c r="H125" s="9"/>
      <c r="I125" s="9" t="n">
        <v>2301</v>
      </c>
      <c r="J125" s="9"/>
    </row>
    <row r="126" s="2" customFormat="true" ht="15.6" hidden="false" customHeight="false" outlineLevel="0" collapsed="false">
      <c r="A126" s="8"/>
      <c r="B126" s="7"/>
      <c r="C126" s="7"/>
      <c r="D126" s="7"/>
      <c r="E126" s="7" t="n">
        <v>2025</v>
      </c>
      <c r="F126" s="9" t="n">
        <f aca="false">SUM(G126:J126)</f>
        <v>2301</v>
      </c>
      <c r="G126" s="9"/>
      <c r="H126" s="9"/>
      <c r="I126" s="9" t="n">
        <v>2301</v>
      </c>
      <c r="J126" s="9"/>
    </row>
    <row r="127" s="2" customFormat="true" ht="15.6" hidden="false" customHeight="false" outlineLevel="0" collapsed="false">
      <c r="A127" s="10" t="s">
        <v>22</v>
      </c>
      <c r="B127" s="11"/>
      <c r="C127" s="11"/>
      <c r="D127" s="11"/>
      <c r="E127" s="11"/>
      <c r="F127" s="12" t="n">
        <f aca="false">SUM(F121:F126)</f>
        <v>13806</v>
      </c>
      <c r="G127" s="12" t="n">
        <f aca="false">SUM(G121:G126)</f>
        <v>0</v>
      </c>
      <c r="H127" s="12" t="n">
        <f aca="false">SUM(H121:H126)</f>
        <v>0</v>
      </c>
      <c r="I127" s="12" t="n">
        <f aca="false">SUM(I121:I126)</f>
        <v>13806</v>
      </c>
      <c r="J127" s="12" t="n">
        <f aca="false">SUM(J121:J126)</f>
        <v>0</v>
      </c>
    </row>
    <row r="128" s="2" customFormat="true" ht="15.6" hidden="false" customHeight="true" outlineLevel="0" collapsed="false">
      <c r="A128" s="8" t="s">
        <v>43</v>
      </c>
      <c r="B128" s="7" t="s">
        <v>19</v>
      </c>
      <c r="C128" s="7" t="n">
        <v>2020</v>
      </c>
      <c r="D128" s="7" t="n">
        <v>2025</v>
      </c>
      <c r="E128" s="7" t="n">
        <v>2020</v>
      </c>
      <c r="F128" s="9" t="n">
        <f aca="false">SUM(G128:J128)</f>
        <v>2929.8</v>
      </c>
      <c r="G128" s="9"/>
      <c r="H128" s="9"/>
      <c r="I128" s="9" t="n">
        <f aca="false">2562.5+367.3</f>
        <v>2929.8</v>
      </c>
      <c r="J128" s="9"/>
    </row>
    <row r="129" s="2" customFormat="true" ht="15.6" hidden="false" customHeight="false" outlineLevel="0" collapsed="false">
      <c r="A129" s="8"/>
      <c r="B129" s="7"/>
      <c r="C129" s="7"/>
      <c r="D129" s="7"/>
      <c r="E129" s="7" t="n">
        <v>2021</v>
      </c>
      <c r="F129" s="9" t="n">
        <f aca="false">SUM(G129:J129)</f>
        <v>2653.9</v>
      </c>
      <c r="G129" s="9"/>
      <c r="H129" s="9"/>
      <c r="I129" s="9" t="n">
        <v>2653.9</v>
      </c>
      <c r="J129" s="9"/>
    </row>
    <row r="130" s="2" customFormat="true" ht="15.6" hidden="false" customHeight="false" outlineLevel="0" collapsed="false">
      <c r="A130" s="8"/>
      <c r="B130" s="7"/>
      <c r="C130" s="7"/>
      <c r="D130" s="7"/>
      <c r="E130" s="7" t="n">
        <v>2022</v>
      </c>
      <c r="F130" s="9" t="n">
        <f aca="false">SUM(G130:J130)</f>
        <v>2749.9</v>
      </c>
      <c r="G130" s="9"/>
      <c r="H130" s="9"/>
      <c r="I130" s="9" t="n">
        <v>2749.9</v>
      </c>
      <c r="J130" s="9"/>
    </row>
    <row r="131" s="2" customFormat="true" ht="15.6" hidden="false" customHeight="false" outlineLevel="0" collapsed="false">
      <c r="A131" s="8"/>
      <c r="B131" s="7"/>
      <c r="C131" s="7"/>
      <c r="D131" s="7"/>
      <c r="E131" s="7" t="n">
        <v>2023</v>
      </c>
      <c r="F131" s="9" t="n">
        <f aca="false">SUM(G131:J131)</f>
        <v>2749.9</v>
      </c>
      <c r="G131" s="9"/>
      <c r="H131" s="9"/>
      <c r="I131" s="9" t="n">
        <v>2749.9</v>
      </c>
      <c r="J131" s="9"/>
    </row>
    <row r="132" s="2" customFormat="true" ht="15.6" hidden="false" customHeight="false" outlineLevel="0" collapsed="false">
      <c r="A132" s="8"/>
      <c r="B132" s="7"/>
      <c r="C132" s="7"/>
      <c r="D132" s="7"/>
      <c r="E132" s="7" t="n">
        <v>2024</v>
      </c>
      <c r="F132" s="9" t="n">
        <f aca="false">SUM(G132:J132)</f>
        <v>2749.9</v>
      </c>
      <c r="G132" s="9"/>
      <c r="H132" s="9"/>
      <c r="I132" s="9" t="n">
        <v>2749.9</v>
      </c>
      <c r="J132" s="9"/>
    </row>
    <row r="133" s="2" customFormat="true" ht="15.6" hidden="false" customHeight="false" outlineLevel="0" collapsed="false">
      <c r="A133" s="8"/>
      <c r="B133" s="7"/>
      <c r="C133" s="7"/>
      <c r="D133" s="7"/>
      <c r="E133" s="7" t="n">
        <v>2025</v>
      </c>
      <c r="F133" s="9" t="n">
        <f aca="false">SUM(G133:J133)</f>
        <v>2749.9</v>
      </c>
      <c r="G133" s="9"/>
      <c r="H133" s="9"/>
      <c r="I133" s="9" t="n">
        <v>2749.9</v>
      </c>
      <c r="J133" s="9"/>
    </row>
    <row r="134" s="2" customFormat="true" ht="15.6" hidden="false" customHeight="false" outlineLevel="0" collapsed="false">
      <c r="A134" s="10" t="s">
        <v>22</v>
      </c>
      <c r="B134" s="11"/>
      <c r="C134" s="11"/>
      <c r="D134" s="11"/>
      <c r="E134" s="11"/>
      <c r="F134" s="12" t="n">
        <f aca="false">SUM(F128:F133)</f>
        <v>16583.3</v>
      </c>
      <c r="G134" s="12" t="n">
        <f aca="false">SUM(G128:G133)</f>
        <v>0</v>
      </c>
      <c r="H134" s="12" t="n">
        <f aca="false">SUM(H128:H133)</f>
        <v>0</v>
      </c>
      <c r="I134" s="12" t="n">
        <f aca="false">SUM(I128:I133)</f>
        <v>16583.3</v>
      </c>
      <c r="J134" s="12" t="n">
        <f aca="false">SUM(J128:J133)</f>
        <v>0</v>
      </c>
    </row>
    <row r="135" s="2" customFormat="true" ht="62.4" hidden="false" customHeight="false" outlineLevel="0" collapsed="false">
      <c r="A135" s="8" t="s">
        <v>44</v>
      </c>
      <c r="B135" s="7" t="s">
        <v>19</v>
      </c>
      <c r="C135" s="7" t="n">
        <v>2020</v>
      </c>
      <c r="D135" s="7" t="n">
        <v>2020</v>
      </c>
      <c r="E135" s="7" t="n">
        <v>2020</v>
      </c>
      <c r="F135" s="9" t="n">
        <f aca="false">SUM(G135:J135)</f>
        <v>6450.3</v>
      </c>
      <c r="G135" s="9"/>
      <c r="H135" s="9" t="n">
        <v>6450.3</v>
      </c>
      <c r="I135" s="9"/>
      <c r="J135" s="9"/>
    </row>
    <row r="136" s="2" customFormat="true" ht="15.6" hidden="false" customHeight="false" outlineLevel="0" collapsed="false">
      <c r="A136" s="10" t="s">
        <v>22</v>
      </c>
      <c r="B136" s="11"/>
      <c r="C136" s="11"/>
      <c r="D136" s="11"/>
      <c r="E136" s="11"/>
      <c r="F136" s="12" t="n">
        <f aca="false">SUM(F135:F135)</f>
        <v>6450.3</v>
      </c>
      <c r="G136" s="12" t="n">
        <f aca="false">SUM(G135:G135)</f>
        <v>0</v>
      </c>
      <c r="H136" s="12" t="n">
        <f aca="false">SUM(H135:H135)</f>
        <v>6450.3</v>
      </c>
      <c r="I136" s="12" t="n">
        <f aca="false">SUM(I135:I135)</f>
        <v>0</v>
      </c>
      <c r="J136" s="12" t="n">
        <f aca="false">SUM(J135:J135)</f>
        <v>0</v>
      </c>
    </row>
    <row r="137" s="2" customFormat="true" ht="109.2" hidden="false" customHeight="false" outlineLevel="0" collapsed="false">
      <c r="A137" s="8" t="s">
        <v>45</v>
      </c>
      <c r="B137" s="7" t="s">
        <v>19</v>
      </c>
      <c r="C137" s="7" t="n">
        <v>2020</v>
      </c>
      <c r="D137" s="7" t="n">
        <v>2020</v>
      </c>
      <c r="E137" s="7" t="n">
        <v>2020</v>
      </c>
      <c r="F137" s="9" t="n">
        <f aca="false">SUM(G137:J137)</f>
        <v>2000</v>
      </c>
      <c r="G137" s="9"/>
      <c r="H137" s="9"/>
      <c r="I137" s="9" t="n">
        <v>2000</v>
      </c>
      <c r="J137" s="9"/>
    </row>
    <row r="138" s="2" customFormat="true" ht="15.6" hidden="false" customHeight="false" outlineLevel="0" collapsed="false">
      <c r="A138" s="10" t="s">
        <v>22</v>
      </c>
      <c r="B138" s="11"/>
      <c r="C138" s="11"/>
      <c r="D138" s="11"/>
      <c r="E138" s="11"/>
      <c r="F138" s="12" t="n">
        <f aca="false">SUM(F137:F137)</f>
        <v>2000</v>
      </c>
      <c r="G138" s="12" t="n">
        <f aca="false">SUM(G137:G137)</f>
        <v>0</v>
      </c>
      <c r="H138" s="12" t="n">
        <f aca="false">SUM(H137:H137)</f>
        <v>0</v>
      </c>
      <c r="I138" s="12" t="n">
        <f aca="false">SUM(I137:I137)</f>
        <v>2000</v>
      </c>
      <c r="J138" s="12" t="n">
        <f aca="false">SUM(J137:J137)</f>
        <v>0</v>
      </c>
    </row>
    <row r="139" s="2" customFormat="true" ht="46.8" hidden="false" customHeight="false" outlineLevel="0" collapsed="false">
      <c r="A139" s="14" t="s">
        <v>46</v>
      </c>
      <c r="B139" s="13" t="s">
        <v>19</v>
      </c>
      <c r="C139" s="13" t="n">
        <v>2020</v>
      </c>
      <c r="D139" s="13" t="n">
        <v>2020</v>
      </c>
      <c r="E139" s="7" t="n">
        <v>2020</v>
      </c>
      <c r="F139" s="9" t="n">
        <f aca="false">SUM(G139:J139)</f>
        <v>2500</v>
      </c>
      <c r="G139" s="9"/>
      <c r="H139" s="9"/>
      <c r="I139" s="9" t="n">
        <v>2500</v>
      </c>
      <c r="J139" s="9"/>
    </row>
    <row r="140" s="2" customFormat="true" ht="15.6" hidden="false" customHeight="false" outlineLevel="0" collapsed="false">
      <c r="A140" s="10" t="s">
        <v>22</v>
      </c>
      <c r="B140" s="11"/>
      <c r="C140" s="11"/>
      <c r="D140" s="11"/>
      <c r="E140" s="11"/>
      <c r="F140" s="12" t="n">
        <f aca="false">SUM(F139:F139)</f>
        <v>2500</v>
      </c>
      <c r="G140" s="12" t="n">
        <f aca="false">SUM(G139:G139)</f>
        <v>0</v>
      </c>
      <c r="H140" s="12" t="n">
        <f aca="false">SUM(H139:H139)</f>
        <v>0</v>
      </c>
      <c r="I140" s="12" t="n">
        <f aca="false">SUM(I139:I139)</f>
        <v>2500</v>
      </c>
      <c r="J140" s="12" t="n">
        <f aca="false">SUM(J139:J139)</f>
        <v>0</v>
      </c>
    </row>
    <row r="141" s="2" customFormat="true" ht="46.8" hidden="false" customHeight="false" outlineLevel="0" collapsed="false">
      <c r="A141" s="14" t="s">
        <v>47</v>
      </c>
      <c r="B141" s="13" t="s">
        <v>19</v>
      </c>
      <c r="C141" s="13" t="n">
        <v>2020</v>
      </c>
      <c r="D141" s="13" t="n">
        <v>2020</v>
      </c>
      <c r="E141" s="7" t="n">
        <v>2020</v>
      </c>
      <c r="F141" s="9" t="n">
        <f aca="false">SUM(G141:J141)</f>
        <v>793.4</v>
      </c>
      <c r="G141" s="9"/>
      <c r="H141" s="9"/>
      <c r="I141" s="9" t="n">
        <v>793.4</v>
      </c>
      <c r="J141" s="9"/>
    </row>
    <row r="142" s="2" customFormat="true" ht="15.6" hidden="false" customHeight="false" outlineLevel="0" collapsed="false">
      <c r="A142" s="10" t="s">
        <v>22</v>
      </c>
      <c r="B142" s="11"/>
      <c r="C142" s="11"/>
      <c r="D142" s="11"/>
      <c r="E142" s="11"/>
      <c r="F142" s="12" t="n">
        <f aca="false">SUM(F141:F141)</f>
        <v>793.4</v>
      </c>
      <c r="G142" s="12" t="n">
        <f aca="false">SUM(G141:G141)</f>
        <v>0</v>
      </c>
      <c r="H142" s="12" t="n">
        <f aca="false">SUM(H141:H141)</f>
        <v>0</v>
      </c>
      <c r="I142" s="12" t="n">
        <f aca="false">SUM(I141:I141)</f>
        <v>793.4</v>
      </c>
      <c r="J142" s="12" t="n">
        <f aca="false">SUM(J141:J141)</f>
        <v>0</v>
      </c>
    </row>
    <row r="143" s="2" customFormat="true" ht="15.6" hidden="false" customHeight="true" outlineLevel="0" collapsed="false">
      <c r="A143" s="8" t="s">
        <v>48</v>
      </c>
      <c r="B143" s="7"/>
      <c r="C143" s="7"/>
      <c r="D143" s="7"/>
      <c r="E143" s="7" t="n">
        <v>2020</v>
      </c>
      <c r="F143" s="9" t="n">
        <f aca="false">SUM(G143:J143)</f>
        <v>162206.6</v>
      </c>
      <c r="G143" s="9" t="n">
        <f aca="false">G107+G114+G121+G128+G135+G137+G141+G139</f>
        <v>0</v>
      </c>
      <c r="H143" s="9" t="n">
        <f aca="false">H107+H114+H121+H128+H135+H137+H141+H139</f>
        <v>131652</v>
      </c>
      <c r="I143" s="9" t="n">
        <f aca="false">I107+I114+I121+I128+I135+I137+I141+I139</f>
        <v>30554.6</v>
      </c>
      <c r="J143" s="9" t="n">
        <f aca="false">J107+J114+J121+J128+J135+J137+J141+J139</f>
        <v>0</v>
      </c>
    </row>
    <row r="144" s="2" customFormat="true" ht="15.6" hidden="false" customHeight="false" outlineLevel="0" collapsed="false">
      <c r="A144" s="8"/>
      <c r="B144" s="7"/>
      <c r="C144" s="7"/>
      <c r="D144" s="7"/>
      <c r="E144" s="7" t="n">
        <v>2021</v>
      </c>
      <c r="F144" s="9" t="n">
        <f aca="false">SUM(G144:J144)</f>
        <v>155329.5</v>
      </c>
      <c r="G144" s="9" t="n">
        <f aca="false">G108+G115+G122+G129</f>
        <v>0</v>
      </c>
      <c r="H144" s="9" t="n">
        <f aca="false">H108+H115+H122+H129</f>
        <v>130344.2</v>
      </c>
      <c r="I144" s="9" t="n">
        <f aca="false">I108+I115+I122+I129</f>
        <v>24985.3</v>
      </c>
      <c r="J144" s="9" t="n">
        <f aca="false">J108+J115+J122+J129</f>
        <v>0</v>
      </c>
    </row>
    <row r="145" s="2" customFormat="true" ht="15.6" hidden="false" customHeight="false" outlineLevel="0" collapsed="false">
      <c r="A145" s="8"/>
      <c r="B145" s="7"/>
      <c r="C145" s="7"/>
      <c r="D145" s="7"/>
      <c r="E145" s="7" t="n">
        <v>2022</v>
      </c>
      <c r="F145" s="9" t="n">
        <f aca="false">SUM(G145:J145)</f>
        <v>160774.9</v>
      </c>
      <c r="G145" s="9" t="n">
        <f aca="false">G109+G116+G123+G130</f>
        <v>0</v>
      </c>
      <c r="H145" s="9" t="n">
        <f aca="false">H109+H116+H123+H130</f>
        <v>135693.6</v>
      </c>
      <c r="I145" s="9" t="n">
        <f aca="false">I109+I116+I123+I130</f>
        <v>25081.3</v>
      </c>
      <c r="J145" s="9" t="n">
        <f aca="false">J109+J116+J123+J130</f>
        <v>0</v>
      </c>
    </row>
    <row r="146" s="2" customFormat="true" ht="15.6" hidden="false" customHeight="false" outlineLevel="0" collapsed="false">
      <c r="A146" s="8"/>
      <c r="B146" s="7"/>
      <c r="C146" s="7"/>
      <c r="D146" s="7"/>
      <c r="E146" s="7" t="n">
        <v>2023</v>
      </c>
      <c r="F146" s="9" t="n">
        <f aca="false">SUM(G146:J146)</f>
        <v>160774.9</v>
      </c>
      <c r="G146" s="9" t="n">
        <f aca="false">G110+G117+G124+G131</f>
        <v>0</v>
      </c>
      <c r="H146" s="9" t="n">
        <f aca="false">H110+H117+H124+H131</f>
        <v>135693.6</v>
      </c>
      <c r="I146" s="9" t="n">
        <f aca="false">I110+I117+I124+I131</f>
        <v>25081.3</v>
      </c>
      <c r="J146" s="9" t="n">
        <f aca="false">J110+J117+J124+J131</f>
        <v>0</v>
      </c>
    </row>
    <row r="147" s="2" customFormat="true" ht="15.6" hidden="false" customHeight="false" outlineLevel="0" collapsed="false">
      <c r="A147" s="8"/>
      <c r="B147" s="7"/>
      <c r="C147" s="7"/>
      <c r="D147" s="7"/>
      <c r="E147" s="7" t="n">
        <v>2024</v>
      </c>
      <c r="F147" s="9" t="n">
        <f aca="false">SUM(G147:J147)</f>
        <v>160774.9</v>
      </c>
      <c r="G147" s="9" t="n">
        <f aca="false">G111+G118+G125+G132</f>
        <v>0</v>
      </c>
      <c r="H147" s="9" t="n">
        <f aca="false">H111+H118+H125+H132</f>
        <v>135693.6</v>
      </c>
      <c r="I147" s="9" t="n">
        <f aca="false">I111+I118+I125+I132</f>
        <v>25081.3</v>
      </c>
      <c r="J147" s="9" t="n">
        <f aca="false">J111+J118+J125+J132</f>
        <v>0</v>
      </c>
    </row>
    <row r="148" s="2" customFormat="true" ht="15.6" hidden="false" customHeight="false" outlineLevel="0" collapsed="false">
      <c r="A148" s="8"/>
      <c r="B148" s="7"/>
      <c r="C148" s="7"/>
      <c r="D148" s="7"/>
      <c r="E148" s="7" t="n">
        <v>2025</v>
      </c>
      <c r="F148" s="9" t="n">
        <f aca="false">SUM(G148:J148)</f>
        <v>160774.9</v>
      </c>
      <c r="G148" s="9" t="n">
        <f aca="false">G112+G119+G126+G133</f>
        <v>0</v>
      </c>
      <c r="H148" s="9" t="n">
        <f aca="false">H112+H119+H126+H133</f>
        <v>135693.6</v>
      </c>
      <c r="I148" s="9" t="n">
        <f aca="false">I112+I119+I126+I133</f>
        <v>25081.3</v>
      </c>
      <c r="J148" s="9" t="n">
        <f aca="false">J112+J119+J126+J133</f>
        <v>0</v>
      </c>
    </row>
    <row r="149" s="2" customFormat="true" ht="15.6" hidden="false" customHeight="false" outlineLevel="0" collapsed="false">
      <c r="A149" s="10" t="s">
        <v>49</v>
      </c>
      <c r="B149" s="11"/>
      <c r="C149" s="10"/>
      <c r="D149" s="10"/>
      <c r="E149" s="11"/>
      <c r="F149" s="12" t="n">
        <f aca="false">SUM(F143:F148)</f>
        <v>960635.7</v>
      </c>
      <c r="G149" s="12" t="n">
        <f aca="false">SUM(G143:G148)</f>
        <v>0</v>
      </c>
      <c r="H149" s="12" t="n">
        <f aca="false">SUM(H143:H148)</f>
        <v>804770.6</v>
      </c>
      <c r="I149" s="12" t="n">
        <f aca="false">SUM(I143:I148)</f>
        <v>155865.1</v>
      </c>
      <c r="J149" s="12" t="n">
        <f aca="false">SUM(J143:J148)</f>
        <v>0</v>
      </c>
    </row>
    <row r="150" s="2" customFormat="true" ht="14.4" hidden="false" customHeight="false" outlineLevel="0" collapsed="false"/>
    <row r="151" s="2" customFormat="true" ht="14.4" hidden="false" customHeight="false" outlineLevel="0" collapsed="false">
      <c r="F151" s="6"/>
      <c r="G151" s="6"/>
      <c r="H151" s="6"/>
      <c r="I151" s="6"/>
      <c r="J151" s="6"/>
    </row>
    <row r="152" s="2" customFormat="true" ht="14.4" hidden="false" customHeight="false" outlineLevel="0" collapsed="false"/>
    <row r="153" s="2" customFormat="true" ht="14.4" hidden="false" customHeight="false" outlineLevel="0" collapsed="false"/>
  </sheetData>
  <mergeCells count="122">
    <mergeCell ref="A3:J3"/>
    <mergeCell ref="A4:J4"/>
    <mergeCell ref="A6:A8"/>
    <mergeCell ref="B6:B8"/>
    <mergeCell ref="C6:D7"/>
    <mergeCell ref="E6:E8"/>
    <mergeCell ref="F6:J7"/>
    <mergeCell ref="A10:A15"/>
    <mergeCell ref="B10:B15"/>
    <mergeCell ref="C10:C15"/>
    <mergeCell ref="D10:D15"/>
    <mergeCell ref="A17:J17"/>
    <mergeCell ref="A18:A23"/>
    <mergeCell ref="B18:B23"/>
    <mergeCell ref="C18:C23"/>
    <mergeCell ref="D18:D23"/>
    <mergeCell ref="F18:J18"/>
    <mergeCell ref="F19:J19"/>
    <mergeCell ref="F20:J20"/>
    <mergeCell ref="F21:J21"/>
    <mergeCell ref="F22:J22"/>
    <mergeCell ref="F23:J23"/>
    <mergeCell ref="A24:A29"/>
    <mergeCell ref="B24:B29"/>
    <mergeCell ref="C24:C29"/>
    <mergeCell ref="D24:D29"/>
    <mergeCell ref="A31:A36"/>
    <mergeCell ref="B31:B36"/>
    <mergeCell ref="C31:C36"/>
    <mergeCell ref="D31:D36"/>
    <mergeCell ref="A38:A43"/>
    <mergeCell ref="B38:B43"/>
    <mergeCell ref="C38:C43"/>
    <mergeCell ref="D38:D43"/>
    <mergeCell ref="A45:A50"/>
    <mergeCell ref="B45:B50"/>
    <mergeCell ref="C45:C50"/>
    <mergeCell ref="D45:D50"/>
    <mergeCell ref="A52:A57"/>
    <mergeCell ref="B52:B57"/>
    <mergeCell ref="C52:C57"/>
    <mergeCell ref="D52:D57"/>
    <mergeCell ref="F52:J52"/>
    <mergeCell ref="F53:J53"/>
    <mergeCell ref="F54:J54"/>
    <mergeCell ref="F55:J55"/>
    <mergeCell ref="F56:J56"/>
    <mergeCell ref="F57:J57"/>
    <mergeCell ref="A58:A63"/>
    <mergeCell ref="B58:B63"/>
    <mergeCell ref="C58:C63"/>
    <mergeCell ref="D58:D63"/>
    <mergeCell ref="F58:J58"/>
    <mergeCell ref="F59:J59"/>
    <mergeCell ref="F60:J60"/>
    <mergeCell ref="F61:J61"/>
    <mergeCell ref="F62:J62"/>
    <mergeCell ref="F63:J63"/>
    <mergeCell ref="A64:A69"/>
    <mergeCell ref="B64:B69"/>
    <mergeCell ref="C64:C69"/>
    <mergeCell ref="D64:D69"/>
    <mergeCell ref="F64:J64"/>
    <mergeCell ref="F65:J65"/>
    <mergeCell ref="F66:J66"/>
    <mergeCell ref="F67:J67"/>
    <mergeCell ref="F68:J68"/>
    <mergeCell ref="F69:J69"/>
    <mergeCell ref="A70:A75"/>
    <mergeCell ref="B70:B75"/>
    <mergeCell ref="C70:C75"/>
    <mergeCell ref="D70:D75"/>
    <mergeCell ref="A77:J77"/>
    <mergeCell ref="A78:A83"/>
    <mergeCell ref="B78:B83"/>
    <mergeCell ref="C78:C83"/>
    <mergeCell ref="D78:D83"/>
    <mergeCell ref="F78:J78"/>
    <mergeCell ref="F79:J79"/>
    <mergeCell ref="F80:J80"/>
    <mergeCell ref="F81:J81"/>
    <mergeCell ref="F82:J82"/>
    <mergeCell ref="F83:J83"/>
    <mergeCell ref="A86:A91"/>
    <mergeCell ref="B86:B91"/>
    <mergeCell ref="C86:C91"/>
    <mergeCell ref="D86:D91"/>
    <mergeCell ref="A93:A98"/>
    <mergeCell ref="B93:B98"/>
    <mergeCell ref="C93:C98"/>
    <mergeCell ref="D93:D98"/>
    <mergeCell ref="F93:J93"/>
    <mergeCell ref="F94:J94"/>
    <mergeCell ref="F95:J95"/>
    <mergeCell ref="F96:J96"/>
    <mergeCell ref="F97:J97"/>
    <mergeCell ref="F98:J98"/>
    <mergeCell ref="A99:A104"/>
    <mergeCell ref="B99:B104"/>
    <mergeCell ref="C99:C104"/>
    <mergeCell ref="D99:D104"/>
    <mergeCell ref="A106:J106"/>
    <mergeCell ref="A107:A112"/>
    <mergeCell ref="B107:B112"/>
    <mergeCell ref="C107:C112"/>
    <mergeCell ref="D107:D112"/>
    <mergeCell ref="A114:A119"/>
    <mergeCell ref="B114:B119"/>
    <mergeCell ref="C114:C119"/>
    <mergeCell ref="D114:D119"/>
    <mergeCell ref="A121:A126"/>
    <mergeCell ref="B121:B126"/>
    <mergeCell ref="C121:C126"/>
    <mergeCell ref="D121:D126"/>
    <mergeCell ref="A128:A133"/>
    <mergeCell ref="B128:B133"/>
    <mergeCell ref="C128:C133"/>
    <mergeCell ref="D128:D133"/>
    <mergeCell ref="A143:A148"/>
    <mergeCell ref="B143:B148"/>
    <mergeCell ref="C143:C148"/>
    <mergeCell ref="D143:D14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38" activeCellId="0" sqref="G38:J38"/>
    </sheetView>
  </sheetViews>
  <sheetFormatPr defaultColWidth="9.1015625" defaultRowHeight="14.4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" width="50.66"/>
    <col collapsed="false" customWidth="true" hidden="false" outlineLevel="0" max="3" min="3" style="1" width="16.66"/>
    <col collapsed="false" customWidth="true" hidden="false" outlineLevel="0" max="4" min="4" style="1" width="35.66"/>
    <col collapsed="false" customWidth="true" hidden="false" outlineLevel="0" max="5" min="5" style="1" width="7.88"/>
    <col collapsed="false" customWidth="true" hidden="false" outlineLevel="0" max="10" min="6" style="1" width="10.32"/>
    <col collapsed="false" customWidth="false" hidden="false" outlineLevel="0" max="257" min="11" style="1" width="9.1"/>
  </cols>
  <sheetData>
    <row r="1" s="2" customFormat="true" ht="18" hidden="false" customHeight="false" outlineLevel="0" collapsed="false">
      <c r="A1" s="18"/>
      <c r="J1" s="3" t="s">
        <v>50</v>
      </c>
    </row>
    <row r="2" s="2" customFormat="true" ht="18" hidden="false" customHeight="false" outlineLevel="0" collapsed="false">
      <c r="A2" s="19"/>
    </row>
    <row r="3" s="2" customFormat="true" ht="18" hidden="false" customHeight="false" outlineLevel="0" collapsed="false">
      <c r="A3" s="5" t="s">
        <v>51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8" hidden="false" customHeight="false" outlineLevel="0" collapsed="false">
      <c r="A4" s="5" t="s">
        <v>52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8" hidden="false" customHeight="false" outlineLevel="0" collapsed="false">
      <c r="A5" s="5" t="s">
        <v>53</v>
      </c>
      <c r="B5" s="5"/>
      <c r="C5" s="5"/>
      <c r="D5" s="5"/>
      <c r="E5" s="5"/>
      <c r="F5" s="5"/>
      <c r="G5" s="5"/>
      <c r="H5" s="5"/>
      <c r="I5" s="5"/>
      <c r="J5" s="5"/>
    </row>
    <row r="6" s="2" customFormat="true" ht="18" hidden="false" customHeight="false" outlineLevel="0" collapsed="false">
      <c r="A6" s="19"/>
    </row>
    <row r="7" s="2" customFormat="true" ht="15.6" hidden="false" customHeight="true" outlineLevel="0" collapsed="false">
      <c r="A7" s="20" t="s">
        <v>54</v>
      </c>
      <c r="B7" s="7" t="s">
        <v>55</v>
      </c>
      <c r="C7" s="7" t="s">
        <v>4</v>
      </c>
      <c r="D7" s="7" t="s">
        <v>56</v>
      </c>
      <c r="E7" s="7" t="s">
        <v>6</v>
      </c>
      <c r="F7" s="7" t="s">
        <v>57</v>
      </c>
      <c r="G7" s="7"/>
      <c r="H7" s="7"/>
      <c r="I7" s="7"/>
      <c r="J7" s="7"/>
    </row>
    <row r="8" s="2" customFormat="true" ht="93.6" hidden="false" customHeight="false" outlineLevel="0" collapsed="false">
      <c r="A8" s="20"/>
      <c r="B8" s="7"/>
      <c r="C8" s="7"/>
      <c r="D8" s="7"/>
      <c r="E8" s="7"/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s="2" customFormat="true" ht="15.6" hidden="false" customHeight="false" outlineLevel="0" collapsed="false">
      <c r="A9" s="20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s="2" customFormat="true" ht="15.6" hidden="false" customHeight="true" outlineLevel="0" collapsed="false">
      <c r="A10" s="20" t="s">
        <v>58</v>
      </c>
      <c r="B10" s="8" t="s">
        <v>59</v>
      </c>
      <c r="C10" s="7" t="s">
        <v>19</v>
      </c>
      <c r="D10" s="8" t="s">
        <v>60</v>
      </c>
      <c r="E10" s="7" t="n">
        <v>2020</v>
      </c>
      <c r="F10" s="9" t="n">
        <f aca="false">SUM(G10:J10)</f>
        <v>20030.4</v>
      </c>
      <c r="G10" s="9"/>
      <c r="H10" s="9"/>
      <c r="I10" s="9" t="n">
        <v>20030.4</v>
      </c>
      <c r="J10" s="9"/>
    </row>
    <row r="11" s="2" customFormat="true" ht="15.6" hidden="false" customHeight="false" outlineLevel="0" collapsed="false">
      <c r="A11" s="20"/>
      <c r="B11" s="8"/>
      <c r="C11" s="7"/>
      <c r="D11" s="8"/>
      <c r="E11" s="7" t="n">
        <v>2021</v>
      </c>
      <c r="F11" s="9" t="n">
        <f aca="false">SUM(G11:J11)</f>
        <v>20030.4</v>
      </c>
      <c r="G11" s="9"/>
      <c r="H11" s="9"/>
      <c r="I11" s="9" t="n">
        <v>20030.4</v>
      </c>
      <c r="J11" s="9"/>
    </row>
    <row r="12" s="2" customFormat="true" ht="15.6" hidden="false" customHeight="false" outlineLevel="0" collapsed="false">
      <c r="A12" s="20"/>
      <c r="B12" s="8"/>
      <c r="C12" s="7"/>
      <c r="D12" s="8"/>
      <c r="E12" s="7" t="n">
        <v>2022</v>
      </c>
      <c r="F12" s="9" t="n">
        <f aca="false">SUM(G12:J12)</f>
        <v>20030.4</v>
      </c>
      <c r="G12" s="9"/>
      <c r="H12" s="9"/>
      <c r="I12" s="9" t="n">
        <v>20030.4</v>
      </c>
      <c r="J12" s="9"/>
    </row>
    <row r="13" s="2" customFormat="true" ht="15.6" hidden="false" customHeight="false" outlineLevel="0" collapsed="false">
      <c r="A13" s="20"/>
      <c r="B13" s="8"/>
      <c r="C13" s="7"/>
      <c r="D13" s="8"/>
      <c r="E13" s="7" t="n">
        <v>2023</v>
      </c>
      <c r="F13" s="9" t="n">
        <f aca="false">SUM(G13:J13)</f>
        <v>20030.4</v>
      </c>
      <c r="G13" s="9"/>
      <c r="H13" s="9"/>
      <c r="I13" s="9" t="n">
        <v>20030.4</v>
      </c>
      <c r="J13" s="9"/>
    </row>
    <row r="14" s="2" customFormat="true" ht="15.6" hidden="false" customHeight="false" outlineLevel="0" collapsed="false">
      <c r="A14" s="20"/>
      <c r="B14" s="8"/>
      <c r="C14" s="7"/>
      <c r="D14" s="8"/>
      <c r="E14" s="7" t="n">
        <v>2024</v>
      </c>
      <c r="F14" s="9" t="n">
        <f aca="false">SUM(G14:J14)</f>
        <v>20030.4</v>
      </c>
      <c r="G14" s="9"/>
      <c r="H14" s="9"/>
      <c r="I14" s="9" t="n">
        <v>20030.4</v>
      </c>
      <c r="J14" s="9"/>
    </row>
    <row r="15" s="2" customFormat="true" ht="15.6" hidden="false" customHeight="false" outlineLevel="0" collapsed="false">
      <c r="A15" s="20"/>
      <c r="B15" s="8"/>
      <c r="C15" s="7"/>
      <c r="D15" s="8"/>
      <c r="E15" s="7" t="n">
        <v>2025</v>
      </c>
      <c r="F15" s="9" t="n">
        <f aca="false">SUM(G15:J15)</f>
        <v>20030.4</v>
      </c>
      <c r="G15" s="9"/>
      <c r="H15" s="9"/>
      <c r="I15" s="9" t="n">
        <v>20030.4</v>
      </c>
      <c r="J15" s="9"/>
    </row>
    <row r="16" s="2" customFormat="true" ht="15.6" hidden="false" customHeight="true" outlineLevel="0" collapsed="false">
      <c r="A16" s="20" t="s">
        <v>61</v>
      </c>
      <c r="B16" s="8" t="s">
        <v>62</v>
      </c>
      <c r="C16" s="7" t="s">
        <v>19</v>
      </c>
      <c r="D16" s="8" t="s">
        <v>60</v>
      </c>
      <c r="E16" s="7" t="n">
        <v>2020</v>
      </c>
      <c r="F16" s="9" t="n">
        <f aca="false">SUM(G16:J16)</f>
        <v>125201.7</v>
      </c>
      <c r="G16" s="9"/>
      <c r="H16" s="9" t="n">
        <v>125201.7</v>
      </c>
      <c r="I16" s="9"/>
      <c r="J16" s="9"/>
    </row>
    <row r="17" s="2" customFormat="true" ht="15.6" hidden="false" customHeight="false" outlineLevel="0" collapsed="false">
      <c r="A17" s="20"/>
      <c r="B17" s="8"/>
      <c r="C17" s="7"/>
      <c r="D17" s="8"/>
      <c r="E17" s="7" t="n">
        <v>2021</v>
      </c>
      <c r="F17" s="9" t="n">
        <f aca="false">SUM(G17:J17)</f>
        <v>130344.2</v>
      </c>
      <c r="G17" s="9"/>
      <c r="H17" s="9" t="n">
        <v>130344.2</v>
      </c>
      <c r="I17" s="9"/>
      <c r="J17" s="9"/>
    </row>
    <row r="18" s="2" customFormat="true" ht="15.6" hidden="false" customHeight="false" outlineLevel="0" collapsed="false">
      <c r="A18" s="20"/>
      <c r="B18" s="8"/>
      <c r="C18" s="7"/>
      <c r="D18" s="8"/>
      <c r="E18" s="7" t="n">
        <v>2022</v>
      </c>
      <c r="F18" s="9" t="n">
        <f aca="false">SUM(G18:J18)</f>
        <v>135693.6</v>
      </c>
      <c r="G18" s="9"/>
      <c r="H18" s="9" t="n">
        <v>135693.6</v>
      </c>
      <c r="I18" s="9"/>
      <c r="J18" s="9"/>
    </row>
    <row r="19" s="2" customFormat="true" ht="15.6" hidden="false" customHeight="false" outlineLevel="0" collapsed="false">
      <c r="A19" s="20"/>
      <c r="B19" s="8"/>
      <c r="C19" s="7"/>
      <c r="D19" s="8"/>
      <c r="E19" s="7" t="n">
        <v>2023</v>
      </c>
      <c r="F19" s="9" t="n">
        <f aca="false">SUM(G19:J19)</f>
        <v>135693.6</v>
      </c>
      <c r="G19" s="9"/>
      <c r="H19" s="9" t="n">
        <v>135693.6</v>
      </c>
      <c r="I19" s="9"/>
      <c r="J19" s="9"/>
    </row>
    <row r="20" s="2" customFormat="true" ht="15.6" hidden="false" customHeight="false" outlineLevel="0" collapsed="false">
      <c r="A20" s="20"/>
      <c r="B20" s="8"/>
      <c r="C20" s="7"/>
      <c r="D20" s="8"/>
      <c r="E20" s="7" t="n">
        <v>2024</v>
      </c>
      <c r="F20" s="9" t="n">
        <f aca="false">SUM(G20:J20)</f>
        <v>135693.6</v>
      </c>
      <c r="G20" s="9"/>
      <c r="H20" s="9" t="n">
        <v>135693.6</v>
      </c>
      <c r="I20" s="9"/>
      <c r="J20" s="9"/>
    </row>
    <row r="21" s="2" customFormat="true" ht="15.6" hidden="false" customHeight="false" outlineLevel="0" collapsed="false">
      <c r="A21" s="20"/>
      <c r="B21" s="8"/>
      <c r="C21" s="7"/>
      <c r="D21" s="8"/>
      <c r="E21" s="7" t="n">
        <v>2025</v>
      </c>
      <c r="F21" s="9" t="n">
        <f aca="false">SUM(G21:J21)</f>
        <v>135693.6</v>
      </c>
      <c r="G21" s="9"/>
      <c r="H21" s="9" t="n">
        <v>135693.6</v>
      </c>
      <c r="I21" s="9"/>
      <c r="J21" s="9"/>
    </row>
    <row r="22" s="2" customFormat="true" ht="15.6" hidden="false" customHeight="true" outlineLevel="0" collapsed="false">
      <c r="A22" s="20" t="s">
        <v>63</v>
      </c>
      <c r="B22" s="8" t="s">
        <v>64</v>
      </c>
      <c r="C22" s="7" t="s">
        <v>19</v>
      </c>
      <c r="D22" s="8" t="s">
        <v>60</v>
      </c>
      <c r="E22" s="7" t="n">
        <v>2020</v>
      </c>
      <c r="F22" s="9" t="n">
        <f aca="false">SUM(G22:J22)</f>
        <v>2301</v>
      </c>
      <c r="G22" s="9"/>
      <c r="H22" s="9"/>
      <c r="I22" s="9" t="n">
        <v>2301</v>
      </c>
      <c r="J22" s="9"/>
    </row>
    <row r="23" s="2" customFormat="true" ht="15.6" hidden="false" customHeight="false" outlineLevel="0" collapsed="false">
      <c r="A23" s="20"/>
      <c r="B23" s="8"/>
      <c r="C23" s="7"/>
      <c r="D23" s="8"/>
      <c r="E23" s="7" t="n">
        <v>2021</v>
      </c>
      <c r="F23" s="9" t="n">
        <f aca="false">SUM(G23:J23)</f>
        <v>2301</v>
      </c>
      <c r="G23" s="9"/>
      <c r="H23" s="9"/>
      <c r="I23" s="9" t="n">
        <v>2301</v>
      </c>
      <c r="J23" s="9"/>
    </row>
    <row r="24" s="2" customFormat="true" ht="15.6" hidden="false" customHeight="false" outlineLevel="0" collapsed="false">
      <c r="A24" s="20"/>
      <c r="B24" s="8"/>
      <c r="C24" s="7"/>
      <c r="D24" s="8"/>
      <c r="E24" s="7" t="n">
        <v>2022</v>
      </c>
      <c r="F24" s="9" t="n">
        <f aca="false">SUM(G24:J24)</f>
        <v>2301</v>
      </c>
      <c r="G24" s="9"/>
      <c r="H24" s="9"/>
      <c r="I24" s="9" t="n">
        <v>2301</v>
      </c>
      <c r="J24" s="9"/>
    </row>
    <row r="25" s="2" customFormat="true" ht="15.6" hidden="false" customHeight="false" outlineLevel="0" collapsed="false">
      <c r="A25" s="20"/>
      <c r="B25" s="8"/>
      <c r="C25" s="7"/>
      <c r="D25" s="8"/>
      <c r="E25" s="7" t="n">
        <v>2023</v>
      </c>
      <c r="F25" s="9" t="n">
        <f aca="false">SUM(G25:J25)</f>
        <v>2301</v>
      </c>
      <c r="G25" s="9"/>
      <c r="H25" s="9"/>
      <c r="I25" s="9" t="n">
        <v>2301</v>
      </c>
      <c r="J25" s="9"/>
    </row>
    <row r="26" s="2" customFormat="true" ht="15.6" hidden="false" customHeight="false" outlineLevel="0" collapsed="false">
      <c r="A26" s="20"/>
      <c r="B26" s="8"/>
      <c r="C26" s="7"/>
      <c r="D26" s="8"/>
      <c r="E26" s="7" t="n">
        <v>2024</v>
      </c>
      <c r="F26" s="9" t="n">
        <f aca="false">SUM(G26:J26)</f>
        <v>2301</v>
      </c>
      <c r="G26" s="9"/>
      <c r="H26" s="9"/>
      <c r="I26" s="9" t="n">
        <v>2301</v>
      </c>
      <c r="J26" s="9"/>
    </row>
    <row r="27" s="2" customFormat="true" ht="15.6" hidden="false" customHeight="false" outlineLevel="0" collapsed="false">
      <c r="A27" s="20"/>
      <c r="B27" s="8"/>
      <c r="C27" s="7"/>
      <c r="D27" s="8"/>
      <c r="E27" s="7" t="n">
        <v>2025</v>
      </c>
      <c r="F27" s="9" t="n">
        <f aca="false">SUM(G27:J27)</f>
        <v>2301</v>
      </c>
      <c r="G27" s="9"/>
      <c r="H27" s="9"/>
      <c r="I27" s="9" t="n">
        <v>2301</v>
      </c>
      <c r="J27" s="9"/>
    </row>
    <row r="28" s="2" customFormat="true" ht="18.9" hidden="false" customHeight="true" outlineLevel="0" collapsed="false">
      <c r="A28" s="20" t="s">
        <v>65</v>
      </c>
      <c r="B28" s="8" t="s">
        <v>66</v>
      </c>
      <c r="C28" s="7" t="s">
        <v>19</v>
      </c>
      <c r="D28" s="8" t="s">
        <v>60</v>
      </c>
      <c r="E28" s="7" t="n">
        <v>2020</v>
      </c>
      <c r="F28" s="9" t="n">
        <f aca="false">SUM(G28:J28)</f>
        <v>2929.8</v>
      </c>
      <c r="G28" s="9"/>
      <c r="H28" s="9"/>
      <c r="I28" s="9" t="n">
        <f aca="false">2562.5+367.3</f>
        <v>2929.8</v>
      </c>
      <c r="J28" s="9"/>
    </row>
    <row r="29" s="2" customFormat="true" ht="18.9" hidden="false" customHeight="true" outlineLevel="0" collapsed="false">
      <c r="A29" s="20"/>
      <c r="B29" s="8"/>
      <c r="C29" s="7"/>
      <c r="D29" s="8"/>
      <c r="E29" s="7" t="n">
        <v>2021</v>
      </c>
      <c r="F29" s="9" t="n">
        <f aca="false">SUM(G29:J29)</f>
        <v>2653.9</v>
      </c>
      <c r="G29" s="9"/>
      <c r="H29" s="9"/>
      <c r="I29" s="9" t="n">
        <v>2653.9</v>
      </c>
      <c r="J29" s="9"/>
    </row>
    <row r="30" s="2" customFormat="true" ht="18.9" hidden="false" customHeight="true" outlineLevel="0" collapsed="false">
      <c r="A30" s="20"/>
      <c r="B30" s="8"/>
      <c r="C30" s="7"/>
      <c r="D30" s="8"/>
      <c r="E30" s="7" t="n">
        <v>2022</v>
      </c>
      <c r="F30" s="9" t="n">
        <f aca="false">SUM(G30:J30)</f>
        <v>2749.9</v>
      </c>
      <c r="G30" s="9"/>
      <c r="H30" s="9"/>
      <c r="I30" s="9" t="n">
        <v>2749.9</v>
      </c>
      <c r="J30" s="9"/>
    </row>
    <row r="31" s="2" customFormat="true" ht="18.9" hidden="false" customHeight="true" outlineLevel="0" collapsed="false">
      <c r="A31" s="20"/>
      <c r="B31" s="8"/>
      <c r="C31" s="7"/>
      <c r="D31" s="8"/>
      <c r="E31" s="7" t="n">
        <v>2023</v>
      </c>
      <c r="F31" s="9" t="n">
        <f aca="false">SUM(G31:J31)</f>
        <v>2749.9</v>
      </c>
      <c r="G31" s="9"/>
      <c r="H31" s="9"/>
      <c r="I31" s="9" t="n">
        <v>2749.9</v>
      </c>
      <c r="J31" s="9"/>
    </row>
    <row r="32" s="2" customFormat="true" ht="18.9" hidden="false" customHeight="true" outlineLevel="0" collapsed="false">
      <c r="A32" s="20"/>
      <c r="B32" s="8"/>
      <c r="C32" s="7"/>
      <c r="D32" s="8"/>
      <c r="E32" s="7" t="n">
        <v>2024</v>
      </c>
      <c r="F32" s="9" t="n">
        <f aca="false">SUM(G32:J32)</f>
        <v>2749.9</v>
      </c>
      <c r="G32" s="9"/>
      <c r="H32" s="9"/>
      <c r="I32" s="9" t="n">
        <v>2749.9</v>
      </c>
      <c r="J32" s="9"/>
    </row>
    <row r="33" s="2" customFormat="true" ht="18.9" hidden="false" customHeight="true" outlineLevel="0" collapsed="false">
      <c r="A33" s="20"/>
      <c r="B33" s="8"/>
      <c r="C33" s="7"/>
      <c r="D33" s="8"/>
      <c r="E33" s="7" t="n">
        <v>2025</v>
      </c>
      <c r="F33" s="9" t="n">
        <f aca="false">SUM(G33:J33)</f>
        <v>2749.9</v>
      </c>
      <c r="G33" s="9"/>
      <c r="H33" s="9"/>
      <c r="I33" s="9" t="n">
        <v>2749.9</v>
      </c>
      <c r="J33" s="9"/>
    </row>
    <row r="34" s="2" customFormat="true" ht="109.2" hidden="false" customHeight="false" outlineLevel="0" collapsed="false">
      <c r="A34" s="20" t="s">
        <v>67</v>
      </c>
      <c r="B34" s="8" t="s">
        <v>68</v>
      </c>
      <c r="C34" s="7" t="s">
        <v>19</v>
      </c>
      <c r="D34" s="8" t="s">
        <v>60</v>
      </c>
      <c r="E34" s="7" t="n">
        <v>2020</v>
      </c>
      <c r="F34" s="9" t="n">
        <f aca="false">SUM(G34:J34)</f>
        <v>6450.3</v>
      </c>
      <c r="G34" s="9"/>
      <c r="H34" s="9" t="n">
        <v>6450.3</v>
      </c>
      <c r="I34" s="9"/>
      <c r="J34" s="9"/>
    </row>
    <row r="35" s="2" customFormat="true" ht="140.4" hidden="false" customHeight="false" outlineLevel="0" collapsed="false">
      <c r="A35" s="20" t="s">
        <v>69</v>
      </c>
      <c r="B35" s="8" t="s">
        <v>70</v>
      </c>
      <c r="C35" s="7" t="s">
        <v>19</v>
      </c>
      <c r="D35" s="8" t="s">
        <v>60</v>
      </c>
      <c r="E35" s="7" t="n">
        <v>2020</v>
      </c>
      <c r="F35" s="9" t="n">
        <f aca="false">SUM(G35:J35)</f>
        <v>2000</v>
      </c>
      <c r="G35" s="9"/>
      <c r="H35" s="9"/>
      <c r="I35" s="9" t="n">
        <v>2000</v>
      </c>
      <c r="J35" s="9"/>
    </row>
    <row r="36" s="2" customFormat="true" ht="109.2" hidden="false" customHeight="false" outlineLevel="0" collapsed="false">
      <c r="A36" s="20" t="s">
        <v>71</v>
      </c>
      <c r="B36" s="8" t="s">
        <v>72</v>
      </c>
      <c r="C36" s="7" t="s">
        <v>19</v>
      </c>
      <c r="D36" s="8" t="s">
        <v>60</v>
      </c>
      <c r="E36" s="7" t="n">
        <v>2020</v>
      </c>
      <c r="F36" s="9" t="n">
        <f aca="false">SUM(G36:J36)</f>
        <v>2500</v>
      </c>
      <c r="G36" s="9"/>
      <c r="H36" s="9"/>
      <c r="I36" s="9" t="n">
        <v>2500</v>
      </c>
      <c r="J36" s="9"/>
    </row>
    <row r="37" s="2" customFormat="true" ht="109.2" hidden="false" customHeight="false" outlineLevel="0" collapsed="false">
      <c r="A37" s="20" t="s">
        <v>73</v>
      </c>
      <c r="B37" s="8" t="s">
        <v>74</v>
      </c>
      <c r="C37" s="7" t="s">
        <v>19</v>
      </c>
      <c r="D37" s="8" t="s">
        <v>60</v>
      </c>
      <c r="E37" s="7" t="n">
        <v>2020</v>
      </c>
      <c r="F37" s="9" t="n">
        <f aca="false">SUM(G37:J37)</f>
        <v>793.4</v>
      </c>
      <c r="G37" s="9"/>
      <c r="H37" s="9"/>
      <c r="I37" s="9" t="n">
        <v>793.4</v>
      </c>
      <c r="J37" s="9"/>
    </row>
    <row r="38" s="2" customFormat="true" ht="15.6" hidden="false" customHeight="true" outlineLevel="0" collapsed="false">
      <c r="A38" s="20"/>
      <c r="B38" s="8" t="s">
        <v>48</v>
      </c>
      <c r="C38" s="7"/>
      <c r="D38" s="7"/>
      <c r="E38" s="7" t="n">
        <v>2020</v>
      </c>
      <c r="F38" s="9" t="n">
        <f aca="false">SUM(G38:J38)</f>
        <v>162206.6</v>
      </c>
      <c r="G38" s="9" t="n">
        <f aca="false">G10+G16+G22+G28+G34+G35+G36+G37</f>
        <v>0</v>
      </c>
      <c r="H38" s="9" t="n">
        <f aca="false">H10+H16+H22+H28+H34+H35+H36+H37</f>
        <v>131652</v>
      </c>
      <c r="I38" s="9" t="n">
        <f aca="false">I10+I16+I22+I28+I34+I35+I36+I37</f>
        <v>30554.6</v>
      </c>
      <c r="J38" s="9" t="n">
        <f aca="false">J10+J16+J22+J28+J34+J35+J36+J37</f>
        <v>0</v>
      </c>
    </row>
    <row r="39" s="2" customFormat="true" ht="15.6" hidden="false" customHeight="false" outlineLevel="0" collapsed="false">
      <c r="A39" s="20"/>
      <c r="B39" s="8"/>
      <c r="C39" s="7"/>
      <c r="D39" s="7"/>
      <c r="E39" s="7" t="n">
        <v>2021</v>
      </c>
      <c r="F39" s="9" t="n">
        <f aca="false">SUM(G39:J39)</f>
        <v>155329.5</v>
      </c>
      <c r="G39" s="9" t="n">
        <f aca="false">G11+G17+G23+G29</f>
        <v>0</v>
      </c>
      <c r="H39" s="9" t="n">
        <f aca="false">H11+H17+H23+H29</f>
        <v>130344.2</v>
      </c>
      <c r="I39" s="9" t="n">
        <f aca="false">I11+I17+I23+I29</f>
        <v>24985.3</v>
      </c>
      <c r="J39" s="9" t="n">
        <f aca="false">J11+J17+J23+J29</f>
        <v>0</v>
      </c>
    </row>
    <row r="40" s="2" customFormat="true" ht="15.6" hidden="false" customHeight="false" outlineLevel="0" collapsed="false">
      <c r="A40" s="20"/>
      <c r="B40" s="8"/>
      <c r="C40" s="7"/>
      <c r="D40" s="7"/>
      <c r="E40" s="7" t="n">
        <v>2022</v>
      </c>
      <c r="F40" s="9" t="n">
        <f aca="false">SUM(G40:J40)</f>
        <v>160774.9</v>
      </c>
      <c r="G40" s="9" t="n">
        <f aca="false">G12+G18+G24+G30</f>
        <v>0</v>
      </c>
      <c r="H40" s="9" t="n">
        <f aca="false">H12+H18+H24+H30</f>
        <v>135693.6</v>
      </c>
      <c r="I40" s="9" t="n">
        <f aca="false">I12+I18+I24+I30</f>
        <v>25081.3</v>
      </c>
      <c r="J40" s="9" t="n">
        <f aca="false">J12+J18+J24+J30</f>
        <v>0</v>
      </c>
    </row>
    <row r="41" s="2" customFormat="true" ht="15.6" hidden="false" customHeight="false" outlineLevel="0" collapsed="false">
      <c r="A41" s="20"/>
      <c r="B41" s="8"/>
      <c r="C41" s="7"/>
      <c r="D41" s="7"/>
      <c r="E41" s="7" t="n">
        <v>2023</v>
      </c>
      <c r="F41" s="9" t="n">
        <f aca="false">SUM(G41:J41)</f>
        <v>160774.9</v>
      </c>
      <c r="G41" s="9" t="n">
        <f aca="false">G13+G19+G25+G31</f>
        <v>0</v>
      </c>
      <c r="H41" s="9" t="n">
        <f aca="false">H13+H19+H25+H31</f>
        <v>135693.6</v>
      </c>
      <c r="I41" s="9" t="n">
        <f aca="false">I13+I19+I25+I31</f>
        <v>25081.3</v>
      </c>
      <c r="J41" s="9" t="n">
        <f aca="false">J13+J19+J25+J31</f>
        <v>0</v>
      </c>
    </row>
    <row r="42" s="2" customFormat="true" ht="15.6" hidden="false" customHeight="false" outlineLevel="0" collapsed="false">
      <c r="A42" s="20"/>
      <c r="B42" s="8"/>
      <c r="C42" s="7"/>
      <c r="D42" s="7"/>
      <c r="E42" s="7" t="n">
        <v>2024</v>
      </c>
      <c r="F42" s="9" t="n">
        <f aca="false">SUM(G42:J42)</f>
        <v>160774.9</v>
      </c>
      <c r="G42" s="9" t="n">
        <f aca="false">G14+G20+G26+G32</f>
        <v>0</v>
      </c>
      <c r="H42" s="9" t="n">
        <f aca="false">H14+H20+H26+H32</f>
        <v>135693.6</v>
      </c>
      <c r="I42" s="9" t="n">
        <f aca="false">I14+I20+I26+I32</f>
        <v>25081.3</v>
      </c>
      <c r="J42" s="9" t="n">
        <f aca="false">J14+J20+J26+J32</f>
        <v>0</v>
      </c>
    </row>
    <row r="43" s="2" customFormat="true" ht="15.6" hidden="false" customHeight="false" outlineLevel="0" collapsed="false">
      <c r="A43" s="20"/>
      <c r="B43" s="8"/>
      <c r="C43" s="7"/>
      <c r="D43" s="7"/>
      <c r="E43" s="7" t="n">
        <v>2025</v>
      </c>
      <c r="F43" s="9" t="n">
        <f aca="false">SUM(G43:J43)</f>
        <v>160774.9</v>
      </c>
      <c r="G43" s="9" t="n">
        <f aca="false">G15+G21+G27+G33</f>
        <v>0</v>
      </c>
      <c r="H43" s="9" t="n">
        <f aca="false">H15+H21+H27+H33</f>
        <v>135693.6</v>
      </c>
      <c r="I43" s="9" t="n">
        <f aca="false">I15+I21+I27+I33</f>
        <v>25081.3</v>
      </c>
      <c r="J43" s="9" t="n">
        <f aca="false">J15+J21+J27+J33</f>
        <v>0</v>
      </c>
    </row>
    <row r="44" s="2" customFormat="true" ht="15.6" hidden="false" customHeight="false" outlineLevel="0" collapsed="false">
      <c r="A44" s="21"/>
      <c r="B44" s="10" t="s">
        <v>49</v>
      </c>
      <c r="C44" s="11"/>
      <c r="D44" s="10"/>
      <c r="E44" s="11"/>
      <c r="F44" s="12" t="n">
        <f aca="false">SUM(F38:F43)</f>
        <v>960635.7</v>
      </c>
      <c r="G44" s="12" t="n">
        <f aca="false">SUM(G38:G43)</f>
        <v>0</v>
      </c>
      <c r="H44" s="12" t="n">
        <f aca="false">SUM(H38:H43)</f>
        <v>804770.6</v>
      </c>
      <c r="I44" s="12" t="n">
        <f aca="false">SUM(I38:I43)</f>
        <v>155865.1</v>
      </c>
      <c r="J44" s="12" t="n">
        <f aca="false">SUM(J38:J43)</f>
        <v>0</v>
      </c>
    </row>
  </sheetData>
  <mergeCells count="29">
    <mergeCell ref="A3:J3"/>
    <mergeCell ref="A4:J4"/>
    <mergeCell ref="A5:J5"/>
    <mergeCell ref="A7:A8"/>
    <mergeCell ref="B7:B8"/>
    <mergeCell ref="C7:C8"/>
    <mergeCell ref="D7:D8"/>
    <mergeCell ref="E7:E8"/>
    <mergeCell ref="F7:J7"/>
    <mergeCell ref="A10:A15"/>
    <mergeCell ref="B10:B15"/>
    <mergeCell ref="C10:C15"/>
    <mergeCell ref="D10:D15"/>
    <mergeCell ref="A16:A21"/>
    <mergeCell ref="B16:B21"/>
    <mergeCell ref="C16:C21"/>
    <mergeCell ref="D16:D21"/>
    <mergeCell ref="A22:A27"/>
    <mergeCell ref="B22:B27"/>
    <mergeCell ref="C22:C27"/>
    <mergeCell ref="D22:D27"/>
    <mergeCell ref="A28:A33"/>
    <mergeCell ref="B28:B33"/>
    <mergeCell ref="C28:C33"/>
    <mergeCell ref="D28:D33"/>
    <mergeCell ref="A38:A43"/>
    <mergeCell ref="B38:B43"/>
    <mergeCell ref="C38:C43"/>
    <mergeCell ref="D38:D43"/>
  </mergeCells>
  <printOptions headings="false" gridLines="false" gridLinesSet="true" horizontalCentered="true" verticalCentered="false"/>
  <pageMargins left="0.275694444444444" right="0.275694444444444" top="0.78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:AF23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4.55"/>
    <col collapsed="false" customWidth="true" hidden="false" outlineLevel="0" max="2" min="2" style="2" width="17.66"/>
    <col collapsed="false" customWidth="true" hidden="false" outlineLevel="0" max="3" min="3" style="2" width="6.66"/>
    <col collapsed="false" customWidth="true" hidden="false" outlineLevel="0" max="5" min="4" style="2" width="8.66"/>
    <col collapsed="false" customWidth="true" hidden="false" outlineLevel="0" max="6" min="6" style="2" width="7.55"/>
    <col collapsed="false" customWidth="true" hidden="false" outlineLevel="0" max="8" min="7" style="2" width="6.66"/>
    <col collapsed="false" customWidth="true" hidden="false" outlineLevel="0" max="10" min="9" style="2" width="8.66"/>
    <col collapsed="false" customWidth="true" hidden="false" outlineLevel="0" max="11" min="11" style="2" width="7.55"/>
    <col collapsed="false" customWidth="true" hidden="false" outlineLevel="0" max="13" min="12" style="2" width="6.66"/>
    <col collapsed="false" customWidth="true" hidden="false" outlineLevel="0" max="15" min="14" style="2" width="8.66"/>
    <col collapsed="false" customWidth="true" hidden="false" outlineLevel="0" max="16" min="16" style="2" width="7.55"/>
    <col collapsed="false" customWidth="true" hidden="false" outlineLevel="0" max="18" min="17" style="2" width="6.66"/>
    <col collapsed="false" customWidth="true" hidden="false" outlineLevel="0" max="20" min="19" style="2" width="8.66"/>
    <col collapsed="false" customWidth="true" hidden="false" outlineLevel="0" max="21" min="21" style="2" width="7.55"/>
    <col collapsed="false" customWidth="true" hidden="false" outlineLevel="0" max="23" min="22" style="2" width="6.66"/>
    <col collapsed="false" customWidth="true" hidden="false" outlineLevel="0" max="25" min="24" style="2" width="8.66"/>
    <col collapsed="false" customWidth="true" hidden="false" outlineLevel="0" max="26" min="26" style="2" width="7.55"/>
    <col collapsed="false" customWidth="true" hidden="false" outlineLevel="0" max="28" min="27" style="2" width="6.66"/>
    <col collapsed="false" customWidth="true" hidden="false" outlineLevel="0" max="30" min="29" style="2" width="8.66"/>
    <col collapsed="false" customWidth="true" hidden="false" outlineLevel="0" max="31" min="31" style="2" width="7.55"/>
    <col collapsed="false" customWidth="true" hidden="false" outlineLevel="0" max="32" min="32" style="2" width="6.66"/>
    <col collapsed="false" customWidth="false" hidden="false" outlineLevel="0" max="257" min="33" style="2" width="9.1"/>
  </cols>
  <sheetData>
    <row r="1" customFormat="false" ht="18" hidden="false" customHeight="false" outlineLevel="0" collapsed="false">
      <c r="Q1" s="3"/>
      <c r="AF1" s="3" t="s">
        <v>75</v>
      </c>
    </row>
    <row r="2" customFormat="false" ht="18" hidden="false" customHeight="false" outlineLevel="0" collapsed="false">
      <c r="A2" s="4"/>
    </row>
    <row r="3" customFormat="false" ht="18" hidden="false" customHeight="fals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8" hidden="false" customHeight="false" outlineLevel="0" collapsed="false">
      <c r="A4" s="5" t="s">
        <v>7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8" hidden="false" customHeight="false" outlineLevel="0" collapsed="false">
      <c r="A5" s="5" t="s">
        <v>7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8" hidden="false" customHeight="false" outlineLevel="0" collapsed="false">
      <c r="A6" s="4"/>
    </row>
    <row r="7" customFormat="false" ht="15.6" hidden="false" customHeight="false" outlineLevel="0" collapsed="false">
      <c r="Q7" s="22"/>
      <c r="AF7" s="22" t="s">
        <v>79</v>
      </c>
    </row>
    <row r="8" customFormat="false" ht="15.6" hidden="false" customHeight="false" outlineLevel="0" collapsed="false">
      <c r="Q8" s="22"/>
      <c r="AF8" s="22" t="s">
        <v>80</v>
      </c>
    </row>
    <row r="9" customFormat="false" ht="15.6" hidden="false" customHeight="true" outlineLevel="0" collapsed="false">
      <c r="A9" s="7" t="s">
        <v>81</v>
      </c>
      <c r="B9" s="7" t="s">
        <v>82</v>
      </c>
      <c r="C9" s="7" t="s">
        <v>83</v>
      </c>
      <c r="D9" s="7"/>
      <c r="E9" s="7"/>
      <c r="F9" s="7"/>
      <c r="G9" s="7"/>
      <c r="H9" s="7" t="s">
        <v>84</v>
      </c>
      <c r="I9" s="7"/>
      <c r="J9" s="7"/>
      <c r="K9" s="7"/>
      <c r="L9" s="7"/>
      <c r="M9" s="7" t="s">
        <v>85</v>
      </c>
      <c r="N9" s="7"/>
      <c r="O9" s="7"/>
      <c r="P9" s="7"/>
      <c r="Q9" s="7"/>
      <c r="R9" s="7" t="s">
        <v>86</v>
      </c>
      <c r="S9" s="7"/>
      <c r="T9" s="7"/>
      <c r="U9" s="7"/>
      <c r="V9" s="7"/>
      <c r="W9" s="7" t="s">
        <v>87</v>
      </c>
      <c r="X9" s="7"/>
      <c r="Y9" s="7"/>
      <c r="Z9" s="7"/>
      <c r="AA9" s="7"/>
      <c r="AB9" s="7" t="s">
        <v>88</v>
      </c>
      <c r="AC9" s="7"/>
      <c r="AD9" s="7"/>
      <c r="AE9" s="7"/>
      <c r="AF9" s="7"/>
    </row>
    <row r="10" customFormat="false" ht="15.6" hidden="false" customHeight="true" outlineLevel="0" collapsed="false">
      <c r="A10" s="7"/>
      <c r="B10" s="7"/>
      <c r="C10" s="7" t="s">
        <v>89</v>
      </c>
      <c r="D10" s="7"/>
      <c r="E10" s="7"/>
      <c r="F10" s="7"/>
      <c r="G10" s="7"/>
      <c r="H10" s="7" t="s">
        <v>90</v>
      </c>
      <c r="I10" s="7"/>
      <c r="J10" s="7"/>
      <c r="K10" s="7"/>
      <c r="L10" s="7"/>
      <c r="M10" s="7" t="s">
        <v>91</v>
      </c>
      <c r="N10" s="7"/>
      <c r="O10" s="7"/>
      <c r="P10" s="7"/>
      <c r="Q10" s="7"/>
      <c r="R10" s="7" t="s">
        <v>92</v>
      </c>
      <c r="S10" s="7"/>
      <c r="T10" s="7"/>
      <c r="U10" s="7"/>
      <c r="V10" s="7"/>
      <c r="W10" s="7" t="s">
        <v>93</v>
      </c>
      <c r="X10" s="7"/>
      <c r="Y10" s="7"/>
      <c r="Z10" s="7"/>
      <c r="AA10" s="7"/>
      <c r="AB10" s="7" t="s">
        <v>94</v>
      </c>
      <c r="AC10" s="7"/>
      <c r="AD10" s="7"/>
      <c r="AE10" s="7"/>
      <c r="AF10" s="7"/>
    </row>
    <row r="11" customFormat="false" ht="15.6" hidden="false" customHeight="true" outlineLevel="0" collapsed="false">
      <c r="A11" s="7"/>
      <c r="B11" s="7"/>
      <c r="C11" s="7" t="s">
        <v>95</v>
      </c>
      <c r="D11" s="7"/>
      <c r="E11" s="7"/>
      <c r="F11" s="7"/>
      <c r="G11" s="7"/>
      <c r="H11" s="7" t="s">
        <v>95</v>
      </c>
      <c r="I11" s="7"/>
      <c r="J11" s="7"/>
      <c r="K11" s="7"/>
      <c r="L11" s="7"/>
      <c r="M11" s="7" t="s">
        <v>95</v>
      </c>
      <c r="N11" s="7"/>
      <c r="O11" s="7"/>
      <c r="P11" s="7"/>
      <c r="Q11" s="7"/>
      <c r="R11" s="7" t="s">
        <v>95</v>
      </c>
      <c r="S11" s="7"/>
      <c r="T11" s="7"/>
      <c r="U11" s="7"/>
      <c r="V11" s="7"/>
      <c r="W11" s="7" t="s">
        <v>95</v>
      </c>
      <c r="X11" s="7"/>
      <c r="Y11" s="7"/>
      <c r="Z11" s="7"/>
      <c r="AA11" s="7"/>
      <c r="AB11" s="7" t="s">
        <v>95</v>
      </c>
      <c r="AC11" s="7"/>
      <c r="AD11" s="7"/>
      <c r="AE11" s="7"/>
      <c r="AF11" s="7"/>
    </row>
    <row r="12" customFormat="false" ht="78" hidden="false" customHeight="false" outlineLevel="0" collapsed="false">
      <c r="A12" s="7"/>
      <c r="B12" s="7"/>
      <c r="C12" s="7" t="s">
        <v>11</v>
      </c>
      <c r="D12" s="7" t="s">
        <v>96</v>
      </c>
      <c r="E12" s="7" t="s">
        <v>97</v>
      </c>
      <c r="F12" s="7" t="s">
        <v>98</v>
      </c>
      <c r="G12" s="7" t="s">
        <v>99</v>
      </c>
      <c r="H12" s="7" t="s">
        <v>11</v>
      </c>
      <c r="I12" s="7" t="s">
        <v>96</v>
      </c>
      <c r="J12" s="7" t="s">
        <v>97</v>
      </c>
      <c r="K12" s="7" t="s">
        <v>98</v>
      </c>
      <c r="L12" s="7" t="s">
        <v>99</v>
      </c>
      <c r="M12" s="7" t="s">
        <v>11</v>
      </c>
      <c r="N12" s="7" t="s">
        <v>96</v>
      </c>
      <c r="O12" s="7" t="s">
        <v>97</v>
      </c>
      <c r="P12" s="7" t="s">
        <v>98</v>
      </c>
      <c r="Q12" s="7" t="s">
        <v>99</v>
      </c>
      <c r="R12" s="7" t="s">
        <v>11</v>
      </c>
      <c r="S12" s="7" t="s">
        <v>96</v>
      </c>
      <c r="T12" s="7" t="s">
        <v>97</v>
      </c>
      <c r="U12" s="7" t="s">
        <v>98</v>
      </c>
      <c r="V12" s="7" t="s">
        <v>99</v>
      </c>
      <c r="W12" s="7" t="s">
        <v>11</v>
      </c>
      <c r="X12" s="7" t="s">
        <v>96</v>
      </c>
      <c r="Y12" s="7" t="s">
        <v>97</v>
      </c>
      <c r="Z12" s="7" t="s">
        <v>98</v>
      </c>
      <c r="AA12" s="7" t="s">
        <v>99</v>
      </c>
      <c r="AB12" s="7" t="s">
        <v>11</v>
      </c>
      <c r="AC12" s="7" t="s">
        <v>96</v>
      </c>
      <c r="AD12" s="7" t="s">
        <v>97</v>
      </c>
      <c r="AE12" s="7" t="s">
        <v>98</v>
      </c>
      <c r="AF12" s="7" t="s">
        <v>99</v>
      </c>
    </row>
    <row r="13" customFormat="false" ht="15.6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7" t="n">
        <v>12</v>
      </c>
      <c r="M13" s="7" t="n">
        <v>13</v>
      </c>
      <c r="N13" s="7" t="n">
        <v>14</v>
      </c>
      <c r="O13" s="7" t="n">
        <v>15</v>
      </c>
      <c r="P13" s="7" t="n">
        <v>16</v>
      </c>
      <c r="Q13" s="7" t="n">
        <v>17</v>
      </c>
      <c r="R13" s="7" t="n">
        <v>18</v>
      </c>
      <c r="S13" s="7" t="n">
        <v>19</v>
      </c>
      <c r="T13" s="7" t="n">
        <v>20</v>
      </c>
      <c r="U13" s="7" t="n">
        <v>21</v>
      </c>
      <c r="V13" s="7" t="n">
        <v>22</v>
      </c>
      <c r="W13" s="7" t="n">
        <v>23</v>
      </c>
      <c r="X13" s="7" t="n">
        <v>24</v>
      </c>
      <c r="Y13" s="7" t="n">
        <v>25</v>
      </c>
      <c r="Z13" s="7" t="n">
        <v>26</v>
      </c>
      <c r="AA13" s="7" t="n">
        <v>27</v>
      </c>
      <c r="AB13" s="7" t="n">
        <v>28</v>
      </c>
      <c r="AC13" s="7" t="n">
        <v>29</v>
      </c>
      <c r="AD13" s="7" t="n">
        <v>30</v>
      </c>
      <c r="AE13" s="7" t="n">
        <v>31</v>
      </c>
      <c r="AF13" s="7" t="n">
        <v>32</v>
      </c>
    </row>
    <row r="14" customFormat="false" ht="62.4" hidden="false" customHeight="false" outlineLevel="0" collapsed="false">
      <c r="A14" s="7" t="n">
        <v>1</v>
      </c>
      <c r="B14" s="10" t="s">
        <v>100</v>
      </c>
      <c r="C14" s="23" t="n">
        <f aca="false">SUM(C16:C17)</f>
        <v>0</v>
      </c>
      <c r="D14" s="23" t="n">
        <f aca="false">SUM(D16:D17)</f>
        <v>0</v>
      </c>
      <c r="E14" s="23" t="n">
        <f aca="false">SUM(E16:E17)</f>
        <v>7558.7</v>
      </c>
      <c r="F14" s="23" t="n">
        <f aca="false">SUM(F16:F17)</f>
        <v>0</v>
      </c>
      <c r="G14" s="23" t="n">
        <f aca="false">SUM(G16:G17)</f>
        <v>0</v>
      </c>
      <c r="H14" s="23" t="n">
        <f aca="false">SUM(H16:H17)</f>
        <v>0</v>
      </c>
      <c r="I14" s="23" t="n">
        <f aca="false">SUM(I16:I17)</f>
        <v>0</v>
      </c>
      <c r="J14" s="23" t="n">
        <f aca="false">SUM(J16:J17)</f>
        <v>50</v>
      </c>
      <c r="K14" s="23" t="n">
        <f aca="false">SUM(K16:K17)</f>
        <v>0</v>
      </c>
      <c r="L14" s="23" t="n">
        <f aca="false">SUM(L16:L17)</f>
        <v>0</v>
      </c>
      <c r="M14" s="23" t="n">
        <f aca="false">SUM(M16:M17)</f>
        <v>0</v>
      </c>
      <c r="N14" s="23" t="n">
        <f aca="false">SUM(N16:N17)</f>
        <v>0</v>
      </c>
      <c r="O14" s="23" t="n">
        <f aca="false">SUM(O16:O17)</f>
        <v>50</v>
      </c>
      <c r="P14" s="23" t="n">
        <f aca="false">SUM(P16:P17)</f>
        <v>0</v>
      </c>
      <c r="Q14" s="23" t="n">
        <f aca="false">SUM(Q16:Q17)</f>
        <v>0</v>
      </c>
      <c r="R14" s="23" t="n">
        <f aca="false">SUM(R16:R17)</f>
        <v>0</v>
      </c>
      <c r="S14" s="23" t="n">
        <f aca="false">SUM(S16:S17)</f>
        <v>0</v>
      </c>
      <c r="T14" s="23" t="n">
        <f aca="false">SUM(T16:T17)</f>
        <v>50</v>
      </c>
      <c r="U14" s="23" t="n">
        <f aca="false">SUM(U16:U17)</f>
        <v>0</v>
      </c>
      <c r="V14" s="23" t="n">
        <f aca="false">SUM(V16:V17)</f>
        <v>0</v>
      </c>
      <c r="W14" s="23" t="n">
        <f aca="false">SUM(W16:W17)</f>
        <v>0</v>
      </c>
      <c r="X14" s="23" t="n">
        <f aca="false">SUM(X16:X17)</f>
        <v>0</v>
      </c>
      <c r="Y14" s="23" t="n">
        <f aca="false">SUM(Y16:Y17)</f>
        <v>50</v>
      </c>
      <c r="Z14" s="23" t="n">
        <f aca="false">SUM(Z16:Z17)</f>
        <v>0</v>
      </c>
      <c r="AA14" s="23" t="n">
        <f aca="false">SUM(AA16:AA17)</f>
        <v>0</v>
      </c>
      <c r="AB14" s="23" t="n">
        <f aca="false">SUM(AB16:AB17)</f>
        <v>0</v>
      </c>
      <c r="AC14" s="23" t="n">
        <f aca="false">SUM(AC16:AC17)</f>
        <v>0</v>
      </c>
      <c r="AD14" s="23" t="n">
        <f aca="false">SUM(AD16:AD17)</f>
        <v>50</v>
      </c>
      <c r="AE14" s="23" t="n">
        <f aca="false">SUM(AE16:AE17)</f>
        <v>0</v>
      </c>
      <c r="AF14" s="23" t="n">
        <f aca="false">SUM(AF16:AF17)</f>
        <v>0</v>
      </c>
    </row>
    <row r="15" customFormat="false" ht="15.6" hidden="false" customHeight="false" outlineLevel="0" collapsed="false">
      <c r="A15" s="7"/>
      <c r="B15" s="8" t="s">
        <v>101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46.8" hidden="false" customHeight="false" outlineLevel="0" collapsed="false">
      <c r="A16" s="7"/>
      <c r="B16" s="8" t="s">
        <v>102</v>
      </c>
      <c r="C16" s="24"/>
      <c r="D16" s="24"/>
      <c r="E16" s="24" t="n">
        <v>7471.5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46.8" hidden="false" customHeight="false" outlineLevel="0" collapsed="false">
      <c r="A17" s="7"/>
      <c r="B17" s="8" t="s">
        <v>103</v>
      </c>
      <c r="C17" s="24"/>
      <c r="D17" s="24"/>
      <c r="E17" s="24" t="n">
        <v>87.2</v>
      </c>
      <c r="F17" s="24"/>
      <c r="G17" s="24"/>
      <c r="H17" s="24"/>
      <c r="I17" s="24"/>
      <c r="J17" s="24" t="n">
        <v>50</v>
      </c>
      <c r="K17" s="24"/>
      <c r="L17" s="24"/>
      <c r="M17" s="24"/>
      <c r="N17" s="24"/>
      <c r="O17" s="24" t="n">
        <v>50</v>
      </c>
      <c r="P17" s="24"/>
      <c r="Q17" s="24"/>
      <c r="R17" s="24"/>
      <c r="S17" s="24"/>
      <c r="T17" s="24" t="n">
        <v>50</v>
      </c>
      <c r="U17" s="24"/>
      <c r="V17" s="24"/>
      <c r="W17" s="24"/>
      <c r="X17" s="24"/>
      <c r="Y17" s="24" t="n">
        <v>50</v>
      </c>
      <c r="Z17" s="24"/>
      <c r="AA17" s="24"/>
      <c r="AB17" s="24"/>
      <c r="AC17" s="24"/>
      <c r="AD17" s="24" t="n">
        <v>50</v>
      </c>
      <c r="AE17" s="24"/>
      <c r="AF17" s="24"/>
    </row>
    <row r="18" customFormat="false" ht="31.2" hidden="false" customHeight="false" outlineLevel="0" collapsed="false">
      <c r="A18" s="7" t="n">
        <v>2</v>
      </c>
      <c r="B18" s="10" t="s">
        <v>19</v>
      </c>
      <c r="C18" s="23" t="n">
        <f aca="false">SUM(C20:C22)</f>
        <v>0</v>
      </c>
      <c r="D18" s="23" t="n">
        <f aca="false">SUM(D20:D22)</f>
        <v>131722.5</v>
      </c>
      <c r="E18" s="23" t="n">
        <f aca="false">SUM(E20:E22)</f>
        <v>45440.7</v>
      </c>
      <c r="F18" s="23" t="n">
        <f aca="false">SUM(F20:F22)</f>
        <v>2154</v>
      </c>
      <c r="G18" s="23" t="n">
        <f aca="false">SUM(G20:G22)</f>
        <v>0</v>
      </c>
      <c r="H18" s="23" t="n">
        <f aca="false">SUM(H20:H22)</f>
        <v>0</v>
      </c>
      <c r="I18" s="23" t="n">
        <f aca="false">SUM(I20:I22)</f>
        <v>130414.7</v>
      </c>
      <c r="J18" s="23" t="n">
        <f aca="false">SUM(J20:J22)</f>
        <v>39916.5</v>
      </c>
      <c r="K18" s="23" t="n">
        <f aca="false">SUM(K20:K22)</f>
        <v>2154</v>
      </c>
      <c r="L18" s="23" t="n">
        <f aca="false">SUM(L20:L22)</f>
        <v>0</v>
      </c>
      <c r="M18" s="23" t="n">
        <f aca="false">SUM(M20:M22)</f>
        <v>0</v>
      </c>
      <c r="N18" s="23" t="n">
        <f aca="false">SUM(N20:N22)</f>
        <v>135763.6</v>
      </c>
      <c r="O18" s="23" t="n">
        <f aca="false">SUM(O20:O22)</f>
        <v>40042.8</v>
      </c>
      <c r="P18" s="23" t="n">
        <f aca="false">SUM(P20:P22)</f>
        <v>2154</v>
      </c>
      <c r="Q18" s="23" t="n">
        <f aca="false">SUM(Q20:Q22)</f>
        <v>0</v>
      </c>
      <c r="R18" s="23" t="n">
        <f aca="false">SUM(R20:R22)</f>
        <v>0</v>
      </c>
      <c r="S18" s="23" t="n">
        <f aca="false">SUM(S20:S22)</f>
        <v>135763.6</v>
      </c>
      <c r="T18" s="23" t="n">
        <f aca="false">SUM(T20:T22)</f>
        <v>40042.8</v>
      </c>
      <c r="U18" s="23" t="n">
        <f aca="false">SUM(U20:U22)</f>
        <v>2154</v>
      </c>
      <c r="V18" s="23" t="n">
        <f aca="false">SUM(V20:V22)</f>
        <v>0</v>
      </c>
      <c r="W18" s="23" t="n">
        <f aca="false">SUM(W20:W22)</f>
        <v>0</v>
      </c>
      <c r="X18" s="23" t="n">
        <f aca="false">SUM(X20:X22)</f>
        <v>135763.6</v>
      </c>
      <c r="Y18" s="23" t="n">
        <f aca="false">SUM(Y20:Y22)</f>
        <v>40042.8</v>
      </c>
      <c r="Z18" s="23" t="n">
        <f aca="false">SUM(Z20:Z22)</f>
        <v>2154</v>
      </c>
      <c r="AA18" s="23" t="n">
        <f aca="false">SUM(AA20:AA22)</f>
        <v>0</v>
      </c>
      <c r="AB18" s="23" t="n">
        <f aca="false">SUM(AB20:AB22)</f>
        <v>0</v>
      </c>
      <c r="AC18" s="23" t="n">
        <f aca="false">SUM(AC20:AC22)</f>
        <v>135763.6</v>
      </c>
      <c r="AD18" s="23" t="n">
        <f aca="false">SUM(AD20:AD22)</f>
        <v>40042.8</v>
      </c>
      <c r="AE18" s="23" t="n">
        <f aca="false">SUM(AE20:AE22)</f>
        <v>2154</v>
      </c>
      <c r="AF18" s="23" t="n">
        <f aca="false">SUM(AF20:AF22)</f>
        <v>0</v>
      </c>
    </row>
    <row r="19" customFormat="false" ht="15.6" hidden="false" customHeight="false" outlineLevel="0" collapsed="false">
      <c r="A19" s="7"/>
      <c r="B19" s="8" t="s">
        <v>10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customFormat="false" ht="62.4" hidden="false" customHeight="false" outlineLevel="0" collapsed="false">
      <c r="A20" s="7"/>
      <c r="B20" s="8" t="s">
        <v>104</v>
      </c>
      <c r="C20" s="24"/>
      <c r="D20" s="24" t="n">
        <v>70.5</v>
      </c>
      <c r="E20" s="24" t="n">
        <f aca="false">14812.7+73.4</f>
        <v>14886.1</v>
      </c>
      <c r="F20" s="24" t="n">
        <f aca="false">2094+60</f>
        <v>2154</v>
      </c>
      <c r="G20" s="24"/>
      <c r="H20" s="24"/>
      <c r="I20" s="24" t="n">
        <v>70.5</v>
      </c>
      <c r="J20" s="24" t="n">
        <f aca="false">14857.6+73.6</f>
        <v>14931.2</v>
      </c>
      <c r="K20" s="24" t="n">
        <f aca="false">2094+60</f>
        <v>2154</v>
      </c>
      <c r="L20" s="24"/>
      <c r="M20" s="24"/>
      <c r="N20" s="24" t="n">
        <v>70</v>
      </c>
      <c r="O20" s="24" t="n">
        <f aca="false">14887.7+73.8</f>
        <v>14961.5</v>
      </c>
      <c r="P20" s="24" t="n">
        <f aca="false">2094+60</f>
        <v>2154</v>
      </c>
      <c r="Q20" s="24"/>
      <c r="R20" s="24"/>
      <c r="S20" s="24" t="n">
        <v>70</v>
      </c>
      <c r="T20" s="24" t="n">
        <f aca="false">14887.7+73.8</f>
        <v>14961.5</v>
      </c>
      <c r="U20" s="24" t="n">
        <f aca="false">2094+60</f>
        <v>2154</v>
      </c>
      <c r="V20" s="24"/>
      <c r="W20" s="24"/>
      <c r="X20" s="24" t="n">
        <v>70</v>
      </c>
      <c r="Y20" s="24" t="n">
        <f aca="false">14887.7+73.8</f>
        <v>14961.5</v>
      </c>
      <c r="Z20" s="24" t="n">
        <f aca="false">2094+60</f>
        <v>2154</v>
      </c>
      <c r="AA20" s="24"/>
      <c r="AB20" s="24"/>
      <c r="AC20" s="24" t="n">
        <v>70</v>
      </c>
      <c r="AD20" s="24" t="n">
        <f aca="false">14887.7+73.8</f>
        <v>14961.5</v>
      </c>
      <c r="AE20" s="24" t="n">
        <f aca="false">2094+60</f>
        <v>2154</v>
      </c>
      <c r="AF20" s="24"/>
    </row>
    <row r="21" customFormat="false" ht="78" hidden="false" customHeight="false" outlineLevel="0" collapsed="false">
      <c r="A21" s="7"/>
      <c r="B21" s="8" t="s">
        <v>105</v>
      </c>
      <c r="C21" s="24"/>
      <c r="D21" s="24" t="n">
        <v>125201.7</v>
      </c>
      <c r="E21" s="24" t="n">
        <v>20030.4</v>
      </c>
      <c r="F21" s="24"/>
      <c r="G21" s="24"/>
      <c r="H21" s="24"/>
      <c r="I21" s="24" t="n">
        <v>130344.2</v>
      </c>
      <c r="J21" s="24" t="n">
        <v>20030.4</v>
      </c>
      <c r="K21" s="24"/>
      <c r="L21" s="24"/>
      <c r="M21" s="24"/>
      <c r="N21" s="24" t="n">
        <v>135693.6</v>
      </c>
      <c r="O21" s="24" t="n">
        <v>20030.4</v>
      </c>
      <c r="P21" s="24"/>
      <c r="Q21" s="24"/>
      <c r="R21" s="24"/>
      <c r="S21" s="24" t="n">
        <v>135693.6</v>
      </c>
      <c r="T21" s="24" t="n">
        <v>20030.4</v>
      </c>
      <c r="U21" s="24"/>
      <c r="V21" s="24"/>
      <c r="W21" s="24"/>
      <c r="X21" s="24" t="n">
        <v>135693.6</v>
      </c>
      <c r="Y21" s="24" t="n">
        <v>20030.4</v>
      </c>
      <c r="Z21" s="24"/>
      <c r="AA21" s="24"/>
      <c r="AB21" s="24"/>
      <c r="AC21" s="24" t="n">
        <v>135693.6</v>
      </c>
      <c r="AD21" s="24" t="n">
        <v>20030.4</v>
      </c>
      <c r="AE21" s="24"/>
      <c r="AF21" s="24"/>
    </row>
    <row r="22" customFormat="false" ht="78" hidden="false" customHeight="false" outlineLevel="0" collapsed="false">
      <c r="A22" s="7"/>
      <c r="B22" s="8" t="s">
        <v>106</v>
      </c>
      <c r="C22" s="24"/>
      <c r="D22" s="24" t="n">
        <v>6450.3</v>
      </c>
      <c r="E22" s="24" t="n">
        <f aca="false">2301+2562.5+367.3+2000+2500+793.4</f>
        <v>10524.2</v>
      </c>
      <c r="F22" s="24"/>
      <c r="G22" s="24"/>
      <c r="H22" s="24"/>
      <c r="I22" s="24"/>
      <c r="J22" s="24" t="n">
        <f aca="false">2301+2653.9</f>
        <v>4954.9</v>
      </c>
      <c r="K22" s="24"/>
      <c r="L22" s="24"/>
      <c r="M22" s="24"/>
      <c r="N22" s="24"/>
      <c r="O22" s="24" t="n">
        <f aca="false">2301+2749.9</f>
        <v>5050.9</v>
      </c>
      <c r="P22" s="24"/>
      <c r="Q22" s="24"/>
      <c r="R22" s="24"/>
      <c r="S22" s="24"/>
      <c r="T22" s="24" t="n">
        <f aca="false">2301+2749.9</f>
        <v>5050.9</v>
      </c>
      <c r="U22" s="24"/>
      <c r="V22" s="24"/>
      <c r="W22" s="24"/>
      <c r="X22" s="24"/>
      <c r="Y22" s="24" t="n">
        <f aca="false">2301+2749.9</f>
        <v>5050.9</v>
      </c>
      <c r="Z22" s="24"/>
      <c r="AA22" s="24"/>
      <c r="AB22" s="24"/>
      <c r="AC22" s="24"/>
      <c r="AD22" s="24" t="n">
        <f aca="false">2301+2749.9</f>
        <v>5050.9</v>
      </c>
      <c r="AE22" s="24"/>
      <c r="AF22" s="24"/>
    </row>
    <row r="23" customFormat="false" ht="15.6" hidden="false" customHeight="false" outlineLevel="0" collapsed="false">
      <c r="A23" s="11"/>
      <c r="B23" s="10" t="s">
        <v>22</v>
      </c>
      <c r="C23" s="23" t="n">
        <f aca="false">C14+C18</f>
        <v>0</v>
      </c>
      <c r="D23" s="23" t="n">
        <f aca="false">D14+D18</f>
        <v>131722.5</v>
      </c>
      <c r="E23" s="23" t="n">
        <f aca="false">E14+E18</f>
        <v>52999.4</v>
      </c>
      <c r="F23" s="23" t="n">
        <f aca="false">F14+F18</f>
        <v>2154</v>
      </c>
      <c r="G23" s="23" t="n">
        <f aca="false">G14+G18</f>
        <v>0</v>
      </c>
      <c r="H23" s="23" t="n">
        <f aca="false">H14+H18</f>
        <v>0</v>
      </c>
      <c r="I23" s="23" t="n">
        <f aca="false">I14+I18</f>
        <v>130414.7</v>
      </c>
      <c r="J23" s="23" t="n">
        <f aca="false">J14+J18</f>
        <v>39966.5</v>
      </c>
      <c r="K23" s="23" t="n">
        <f aca="false">K14+K18</f>
        <v>2154</v>
      </c>
      <c r="L23" s="23" t="n">
        <f aca="false">L14+L18</f>
        <v>0</v>
      </c>
      <c r="M23" s="23" t="n">
        <f aca="false">M14+M18</f>
        <v>0</v>
      </c>
      <c r="N23" s="23" t="n">
        <f aca="false">N14+N18</f>
        <v>135763.6</v>
      </c>
      <c r="O23" s="23" t="n">
        <f aca="false">O14+O18</f>
        <v>40092.8</v>
      </c>
      <c r="P23" s="23" t="n">
        <f aca="false">P14+P18</f>
        <v>2154</v>
      </c>
      <c r="Q23" s="23" t="n">
        <f aca="false">Q14+Q18</f>
        <v>0</v>
      </c>
      <c r="R23" s="23" t="n">
        <f aca="false">R14+R18</f>
        <v>0</v>
      </c>
      <c r="S23" s="23" t="n">
        <f aca="false">S14+S18</f>
        <v>135763.6</v>
      </c>
      <c r="T23" s="23" t="n">
        <f aca="false">T14+T18</f>
        <v>40092.8</v>
      </c>
      <c r="U23" s="23" t="n">
        <f aca="false">U14+U18</f>
        <v>2154</v>
      </c>
      <c r="V23" s="23" t="n">
        <f aca="false">V14+V18</f>
        <v>0</v>
      </c>
      <c r="W23" s="23" t="n">
        <f aca="false">W14+W18</f>
        <v>0</v>
      </c>
      <c r="X23" s="23" t="n">
        <f aca="false">X14+X18</f>
        <v>135763.6</v>
      </c>
      <c r="Y23" s="23" t="n">
        <f aca="false">Y14+Y18</f>
        <v>40092.8</v>
      </c>
      <c r="Z23" s="23" t="n">
        <f aca="false">Z14+Z18</f>
        <v>2154</v>
      </c>
      <c r="AA23" s="23" t="n">
        <f aca="false">AA14+AA18</f>
        <v>0</v>
      </c>
      <c r="AB23" s="23" t="n">
        <f aca="false">AB14+AB18</f>
        <v>0</v>
      </c>
      <c r="AC23" s="23" t="n">
        <f aca="false">AC14+AC18</f>
        <v>135763.6</v>
      </c>
      <c r="AD23" s="23" t="n">
        <f aca="false">AD14+AD18</f>
        <v>40092.8</v>
      </c>
      <c r="AE23" s="23" t="n">
        <f aca="false">AE14+AE18</f>
        <v>2154</v>
      </c>
      <c r="AF23" s="23" t="n">
        <f aca="false">AF14+AF18</f>
        <v>0</v>
      </c>
    </row>
  </sheetData>
  <mergeCells count="25">
    <mergeCell ref="A3:AF3"/>
    <mergeCell ref="A4:AF4"/>
    <mergeCell ref="A5:AF5"/>
    <mergeCell ref="A9:A12"/>
    <mergeCell ref="B9:B12"/>
    <mergeCell ref="C9:G9"/>
    <mergeCell ref="H9:L9"/>
    <mergeCell ref="M9:Q9"/>
    <mergeCell ref="R9:V9"/>
    <mergeCell ref="W9:AA9"/>
    <mergeCell ref="AB9:AF9"/>
    <mergeCell ref="C10:G10"/>
    <mergeCell ref="H10:L10"/>
    <mergeCell ref="M10:Q10"/>
    <mergeCell ref="R10:V10"/>
    <mergeCell ref="W10:AA10"/>
    <mergeCell ref="AB10:AF10"/>
    <mergeCell ref="C11:G11"/>
    <mergeCell ref="H11:L11"/>
    <mergeCell ref="M11:Q11"/>
    <mergeCell ref="R11:V11"/>
    <mergeCell ref="W11:AA11"/>
    <mergeCell ref="AB11:AF11"/>
    <mergeCell ref="A14:A17"/>
    <mergeCell ref="A18:A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51:08Z</dcterms:created>
  <dc:creator>Бакашова Екатерина В.</dc:creator>
  <dc:description/>
  <dc:language>en-US</dc:language>
  <cp:lastModifiedBy>Алёна Викторовна</cp:lastModifiedBy>
  <cp:lastPrinted>2020-09-28T13:08:37Z</cp:lastPrinted>
  <dcterms:modified xsi:type="dcterms:W3CDTF">2025-04-29T13:02:47Z</dcterms:modified>
  <cp:revision>0</cp:revision>
  <dc:subject/>
  <dc:title/>
</cp:coreProperties>
</file>