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2.1" sheetId="2" state="visible" r:id="rId3"/>
    <sheet name="Приложение 2.2" sheetId="3" state="visible" r:id="rId4"/>
    <sheet name="Приложение 2.3" sheetId="4" state="visible" r:id="rId5"/>
    <sheet name="Приложение 3" sheetId="5" state="visible" r:id="rId6"/>
  </sheets>
  <definedNames>
    <definedName function="false" hidden="false" localSheetId="0" name="_xlnm.Print_Titles" vbProcedure="false">'Приложение 2'!$9:$9</definedName>
    <definedName function="false" hidden="false" localSheetId="3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1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 Иные межбюджетные трансферты на финансовое обеспечение демонтажа зданий аварийного жилищного фонда</t>
  </si>
  <si>
    <t xml:space="preserve">3.8. 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. 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.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1</t>
  </si>
  <si>
    <t xml:space="preserve">План реализации мероприятий подпрограммы 1 «Управление муниципальными финансами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1.1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Соответствие государственной бюджетной политике, действующему бюджетному законодательству</t>
  </si>
  <si>
    <t xml:space="preserve">1.2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Повышение качества управления муниципальными финансами, отсутствие нарушений бюджетного законодательства</t>
  </si>
  <si>
    <t xml:space="preserve">1.3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поселений</t>
  </si>
  <si>
    <t xml:space="preserve">1.4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Своевременное осуществление в полном объеме полномочий, переданных в соответствии с законодательством Российской Федерации органам местного самоуправления муниципальных образований</t>
  </si>
  <si>
    <t xml:space="preserve">1.6</t>
  </si>
  <si>
    <t xml:space="preserve">Ведение реестра расходных обязательств Сланцевского муниципального района</t>
  </si>
  <si>
    <t xml:space="preserve">Своевременная инвентаризации расходных обязательств, актуальность нормативных правовых актов</t>
  </si>
  <si>
    <t xml:space="preserve">1.7</t>
  </si>
  <si>
    <t xml:space="preserve">Оценка качества управления муниципальными финансами</t>
  </si>
  <si>
    <t xml:space="preserve">Эффективность проведения программного бюджетирования</t>
  </si>
  <si>
    <t xml:space="preserve">1.8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Приложение 2.2</t>
  </si>
  <si>
    <t xml:space="preserve">План реализации мероприятий подпрограммы 2 «Управление муниципальным долгом»</t>
  </si>
  <si>
    <t xml:space="preserve">2.1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Наличие плановых источников покрытия дефицита местного бюджета за счет муниципальных заимствований, исполнение расходных обязательств Сланцевского муниципального района в полном объеме</t>
  </si>
  <si>
    <t xml:space="preserve">2.2</t>
  </si>
  <si>
    <t xml:space="preserve">Погашение муниципального долга Сланцевского муниципального района</t>
  </si>
  <si>
    <t xml:space="preserve">Своевременное исполнение в полном объеме обязательств по муниципальному долгу</t>
  </si>
  <si>
    <t xml:space="preserve">2.3</t>
  </si>
  <si>
    <t xml:space="preserve">Обслуживание муниципального долга Сланцевского муниципального района</t>
  </si>
  <si>
    <t xml:space="preserve">Отсутствие претензий кредиторов, судебных споров</t>
  </si>
  <si>
    <t xml:space="preserve">2.4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Соблюдение предельного объема муниципального долга и предельных объемов расходов на его обслуживание, установленных Бюджетным кодексом Российской Федерации</t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8</t>
  </si>
  <si>
    <t xml:space="preserve">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</t>
  </si>
  <si>
    <t xml:space="preserve">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1453.1</v>
      </c>
      <c r="G10" s="9" t="n">
        <f aca="false">G70+G99+G147</f>
        <v>0</v>
      </c>
      <c r="H10" s="9" t="n">
        <f aca="false">H70+H99+H147</f>
        <v>125543.2</v>
      </c>
      <c r="I10" s="9" t="n">
        <f aca="false">I70+I99+I147</f>
        <v>53755.9</v>
      </c>
      <c r="J10" s="9" t="n">
        <f aca="false">J70+J99+J147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78160.5</v>
      </c>
      <c r="G11" s="9" t="n">
        <f aca="false">G71+G100+G148</f>
        <v>0</v>
      </c>
      <c r="H11" s="9" t="n">
        <f aca="false">H71+H100+H148</f>
        <v>135162.9</v>
      </c>
      <c r="I11" s="9" t="n">
        <f aca="false">I71+I100+I148</f>
        <v>40813.6</v>
      </c>
      <c r="J11" s="9" t="n">
        <f aca="false">J71+J100+J148</f>
        <v>218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83373.3</v>
      </c>
      <c r="G12" s="9" t="n">
        <f aca="false">G72+G101+G149</f>
        <v>0</v>
      </c>
      <c r="H12" s="9" t="n">
        <f aca="false">H72+H101+H149</f>
        <v>140633.3</v>
      </c>
      <c r="I12" s="9" t="n">
        <f aca="false">I72+I101+I149</f>
        <v>40556</v>
      </c>
      <c r="J12" s="9" t="n">
        <f aca="false">J72+J101+J149</f>
        <v>218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88661.8</v>
      </c>
      <c r="G13" s="9" t="n">
        <f aca="false">G73+G102+G150</f>
        <v>0</v>
      </c>
      <c r="H13" s="9" t="n">
        <f aca="false">H73+H102+H150</f>
        <v>146258.6</v>
      </c>
      <c r="I13" s="9" t="n">
        <f aca="false">I73+I102+I150</f>
        <v>40219.2</v>
      </c>
      <c r="J13" s="9" t="n">
        <f aca="false">J73+J102+J150</f>
        <v>218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51</f>
        <v>0</v>
      </c>
      <c r="H14" s="9" t="n">
        <f aca="false">H74+H103+H151</f>
        <v>135763.6</v>
      </c>
      <c r="I14" s="9" t="n">
        <f aca="false">I74+I103+I151</f>
        <v>40092.8</v>
      </c>
      <c r="J14" s="9" t="n">
        <f aca="false">J74+J103+J151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52</f>
        <v>0</v>
      </c>
      <c r="H15" s="9" t="n">
        <f aca="false">H75+H104+H152</f>
        <v>135763.6</v>
      </c>
      <c r="I15" s="9" t="n">
        <f aca="false">I75+I104+I152</f>
        <v>40092.8</v>
      </c>
      <c r="J15" s="9" t="n">
        <f aca="false">J75+J104+J152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87669.5</v>
      </c>
      <c r="G16" s="12" t="n">
        <f aca="false">SUM(G10:G15)</f>
        <v>0</v>
      </c>
      <c r="H16" s="12" t="n">
        <f aca="false">SUM(H10:H15)</f>
        <v>819125.2</v>
      </c>
      <c r="I16" s="12" t="n">
        <f aca="false">SUM(I10:I15)</f>
        <v>255530.3</v>
      </c>
      <c r="J16" s="12" t="n">
        <f aca="false">SUM(J10:J15)</f>
        <v>1301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5102.9</v>
      </c>
      <c r="G24" s="15"/>
      <c r="H24" s="16"/>
      <c r="I24" s="15" t="n">
        <f aca="false">15029.8+73.1</f>
        <v>15102.9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5541.9</v>
      </c>
      <c r="G25" s="15"/>
      <c r="H25" s="16"/>
      <c r="I25" s="15" t="n">
        <v>15541.9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5234.4</v>
      </c>
      <c r="G26" s="15"/>
      <c r="H26" s="16"/>
      <c r="I26" s="15" t="n">
        <v>15234.4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846</v>
      </c>
      <c r="G27" s="15"/>
      <c r="H27" s="16"/>
      <c r="I27" s="15" t="n">
        <v>14846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90648.2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90648.2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124</v>
      </c>
      <c r="G32" s="15"/>
      <c r="H32" s="15"/>
      <c r="I32" s="15"/>
      <c r="J32" s="15" t="n">
        <v>212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124</v>
      </c>
      <c r="G33" s="15"/>
      <c r="H33" s="15"/>
      <c r="I33" s="15"/>
      <c r="J33" s="15" t="n">
        <v>212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124</v>
      </c>
      <c r="G34" s="15"/>
      <c r="H34" s="15"/>
      <c r="I34" s="15"/>
      <c r="J34" s="15" t="n">
        <v>212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65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65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3</v>
      </c>
      <c r="G46" s="9"/>
      <c r="H46" s="9" t="n">
        <v>73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4.4</v>
      </c>
      <c r="G47" s="9"/>
      <c r="H47" s="9" t="n">
        <v>74.4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4.4</v>
      </c>
      <c r="G48" s="9"/>
      <c r="H48" s="9" t="n">
        <v>74.4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32.3</v>
      </c>
      <c r="G51" s="12" t="n">
        <f aca="false">SUM(G45:G50)</f>
        <v>0</v>
      </c>
      <c r="H51" s="12" t="n">
        <f aca="false">SUM(H45:H50)</f>
        <v>432.3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327.4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5102.9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798.9</v>
      </c>
      <c r="G71" s="9" t="n">
        <f aca="false">G25+G32+G39+G46</f>
        <v>0</v>
      </c>
      <c r="H71" s="9" t="n">
        <f aca="false">H25+H32+H39+H46</f>
        <v>73</v>
      </c>
      <c r="I71" s="9" t="n">
        <f aca="false">I25+I32+I39+I46</f>
        <v>15541.9</v>
      </c>
      <c r="J71" s="9" t="n">
        <f aca="false">J25+J32+J39+J46</f>
        <v>218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492.8</v>
      </c>
      <c r="G72" s="9" t="n">
        <f aca="false">G26+G33+G40+G47</f>
        <v>0</v>
      </c>
      <c r="H72" s="9" t="n">
        <f aca="false">H26+H33+H40+H47</f>
        <v>74.4</v>
      </c>
      <c r="I72" s="9" t="n">
        <f aca="false">I26+I33+I40+I47</f>
        <v>15234.4</v>
      </c>
      <c r="J72" s="9" t="n">
        <f aca="false">J26+J33+J40+J47</f>
        <v>218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04.4</v>
      </c>
      <c r="G73" s="9" t="n">
        <f aca="false">G27+G34+G41+G48</f>
        <v>0</v>
      </c>
      <c r="H73" s="9" t="n">
        <f aca="false">H27+H34+H41+H48</f>
        <v>74.4</v>
      </c>
      <c r="I73" s="9" t="n">
        <f aca="false">I27+I34+I41+I48</f>
        <v>14846</v>
      </c>
      <c r="J73" s="9" t="n">
        <f aca="false">J27+J34+J41+J48</f>
        <v>218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4094.5</v>
      </c>
      <c r="G76" s="12" t="n">
        <f aca="false">SUM(G70:G75)</f>
        <v>0</v>
      </c>
      <c r="H76" s="12" t="n">
        <f aca="false">SUM(H70:H75)</f>
        <v>432.3</v>
      </c>
      <c r="I76" s="12" t="n">
        <f aca="false">SUM(I70:I75)</f>
        <v>90648.2</v>
      </c>
      <c r="J76" s="12" t="n">
        <f aca="false">SUM(J70:J75)</f>
        <v>1301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831.7</v>
      </c>
      <c r="G108" s="9"/>
      <c r="H108" s="9"/>
      <c r="I108" s="9" t="n">
        <v>20831.7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831.7</v>
      </c>
      <c r="G109" s="9"/>
      <c r="H109" s="9"/>
      <c r="I109" s="9" t="n">
        <v>20831.7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831.7</v>
      </c>
      <c r="G110" s="9"/>
      <c r="H110" s="9"/>
      <c r="I110" s="9" t="n">
        <v>20831.7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2586.3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2586.3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5089.9</v>
      </c>
      <c r="G115" s="9"/>
      <c r="H115" s="9" t="n">
        <v>135089.9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40558.9</v>
      </c>
      <c r="G116" s="9"/>
      <c r="H116" s="9" t="n">
        <v>140558.9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46184.2</v>
      </c>
      <c r="G117" s="9"/>
      <c r="H117" s="9" t="n">
        <v>146184.2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818421.9</v>
      </c>
      <c r="G120" s="12" t="n">
        <f aca="false">SUM(G114:G119)</f>
        <v>0</v>
      </c>
      <c r="H120" s="12" t="n">
        <f aca="false">SUM(H114:H119)</f>
        <v>818421.9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53.4</v>
      </c>
      <c r="G121" s="9"/>
      <c r="H121" s="9"/>
      <c r="I121" s="9" t="n">
        <v>2353.4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460</v>
      </c>
      <c r="G122" s="9"/>
      <c r="H122" s="9"/>
      <c r="I122" s="9" t="n">
        <v>2460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460</v>
      </c>
      <c r="G123" s="9"/>
      <c r="H123" s="9"/>
      <c r="I123" s="9" t="n">
        <v>2460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460</v>
      </c>
      <c r="G124" s="9"/>
      <c r="H124" s="9"/>
      <c r="I124" s="9" t="n">
        <v>2460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4335.4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4335.4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089.3</v>
      </c>
      <c r="G128" s="9"/>
      <c r="H128" s="9"/>
      <c r="I128" s="9" t="n">
        <v>2089.3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1930</v>
      </c>
      <c r="G129" s="9"/>
      <c r="H129" s="9"/>
      <c r="I129" s="9" t="n">
        <v>1930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1979.9</v>
      </c>
      <c r="G130" s="9"/>
      <c r="H130" s="9"/>
      <c r="I130" s="9" t="n">
        <v>197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031.5</v>
      </c>
      <c r="G131" s="9"/>
      <c r="H131" s="9"/>
      <c r="I131" s="9" t="n">
        <v>2031.5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3530.5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3530.5</v>
      </c>
      <c r="J134" s="12" t="n">
        <f aca="false">SUM(J128:J133)</f>
        <v>0</v>
      </c>
    </row>
    <row r="135" s="2" customFormat="true" ht="109.2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2000</v>
      </c>
      <c r="G135" s="9"/>
      <c r="H135" s="9"/>
      <c r="I135" s="9" t="n">
        <v>2000</v>
      </c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2000</v>
      </c>
      <c r="G136" s="12" t="n">
        <f aca="false">SUM(G135:G135)</f>
        <v>0</v>
      </c>
      <c r="H136" s="12" t="n">
        <f aca="false">SUM(H135:H135)</f>
        <v>0</v>
      </c>
      <c r="I136" s="12" t="n">
        <f aca="false">SUM(I135:I135)</f>
        <v>2000</v>
      </c>
      <c r="J136" s="12" t="n">
        <f aca="false">SUM(J135:J135)</f>
        <v>0</v>
      </c>
    </row>
    <row r="137" s="2" customFormat="true" ht="46.8" hidden="false" customHeight="false" outlineLevel="0" collapsed="false">
      <c r="A137" s="14" t="s">
        <v>45</v>
      </c>
      <c r="B137" s="13" t="s">
        <v>19</v>
      </c>
      <c r="C137" s="13" t="n">
        <v>2020</v>
      </c>
      <c r="D137" s="13" t="n">
        <v>2020</v>
      </c>
      <c r="E137" s="7" t="n">
        <v>2020</v>
      </c>
      <c r="F137" s="9" t="n">
        <f aca="false">SUM(G137:J137)</f>
        <v>2440</v>
      </c>
      <c r="G137" s="9"/>
      <c r="H137" s="9"/>
      <c r="I137" s="9" t="n">
        <v>2440</v>
      </c>
      <c r="J137" s="9"/>
    </row>
    <row r="138" s="2" customFormat="true" ht="15.6" hidden="false" customHeight="false" outlineLevel="0" collapsed="false">
      <c r="A138" s="10" t="s">
        <v>22</v>
      </c>
      <c r="B138" s="11"/>
      <c r="C138" s="11"/>
      <c r="D138" s="11"/>
      <c r="E138" s="11"/>
      <c r="F138" s="12" t="n">
        <f aca="false">SUM(F137:F137)</f>
        <v>2440</v>
      </c>
      <c r="G138" s="12" t="n">
        <f aca="false">SUM(G137:G137)</f>
        <v>0</v>
      </c>
      <c r="H138" s="12" t="n">
        <f aca="false">SUM(H137:H137)</f>
        <v>0</v>
      </c>
      <c r="I138" s="12" t="n">
        <f aca="false">SUM(I137:I137)</f>
        <v>2440</v>
      </c>
      <c r="J138" s="12" t="n">
        <f aca="false">SUM(J137:J137)</f>
        <v>0</v>
      </c>
    </row>
    <row r="139" s="2" customFormat="true" ht="46.8" hidden="false" customHeight="false" outlineLevel="0" collapsed="false">
      <c r="A139" s="14" t="s">
        <v>46</v>
      </c>
      <c r="B139" s="13" t="s">
        <v>19</v>
      </c>
      <c r="C139" s="13" t="n">
        <v>2020</v>
      </c>
      <c r="D139" s="13" t="n">
        <v>2020</v>
      </c>
      <c r="E139" s="7" t="n">
        <v>2020</v>
      </c>
      <c r="F139" s="9" t="n">
        <f aca="false">SUM(G139:J139)</f>
        <v>600</v>
      </c>
      <c r="G139" s="9"/>
      <c r="H139" s="9"/>
      <c r="I139" s="9" t="n">
        <v>600</v>
      </c>
      <c r="J139" s="9"/>
    </row>
    <row r="140" s="2" customFormat="true" ht="15.6" hidden="false" customHeight="false" outlineLevel="0" collapsed="false">
      <c r="A140" s="10" t="s">
        <v>22</v>
      </c>
      <c r="B140" s="11"/>
      <c r="C140" s="11"/>
      <c r="D140" s="11"/>
      <c r="E140" s="11"/>
      <c r="F140" s="12" t="n">
        <f aca="false">SUM(F139:F139)</f>
        <v>600</v>
      </c>
      <c r="G140" s="12" t="n">
        <f aca="false">SUM(G139:G139)</f>
        <v>0</v>
      </c>
      <c r="H140" s="12" t="n">
        <f aca="false">SUM(H139:H139)</f>
        <v>0</v>
      </c>
      <c r="I140" s="12" t="n">
        <f aca="false">SUM(I139:I139)</f>
        <v>600</v>
      </c>
      <c r="J140" s="12" t="n">
        <f aca="false">SUM(J139:J139)</f>
        <v>0</v>
      </c>
    </row>
    <row r="141" s="2" customFormat="true" ht="46.8" hidden="false" customHeight="false" outlineLevel="0" collapsed="false">
      <c r="A141" s="14" t="s">
        <v>47</v>
      </c>
      <c r="B141" s="13" t="s">
        <v>19</v>
      </c>
      <c r="C141" s="13" t="n">
        <v>2020</v>
      </c>
      <c r="D141" s="13" t="n">
        <v>2020</v>
      </c>
      <c r="E141" s="7" t="n">
        <v>2020</v>
      </c>
      <c r="F141" s="9" t="n">
        <f aca="false">SUM(G141:J141)</f>
        <v>271</v>
      </c>
      <c r="G141" s="9"/>
      <c r="H141" s="9" t="n">
        <v>271</v>
      </c>
      <c r="I141" s="9"/>
      <c r="J141" s="9"/>
    </row>
    <row r="142" s="2" customFormat="true" ht="15.6" hidden="false" customHeight="false" outlineLevel="0" collapsed="false">
      <c r="A142" s="10" t="s">
        <v>22</v>
      </c>
      <c r="B142" s="11"/>
      <c r="C142" s="11"/>
      <c r="D142" s="11"/>
      <c r="E142" s="11"/>
      <c r="F142" s="12" t="n">
        <f aca="false">SUM(F141:F141)</f>
        <v>271</v>
      </c>
      <c r="G142" s="12" t="n">
        <f aca="false">SUM(G141:G141)</f>
        <v>0</v>
      </c>
      <c r="H142" s="12" t="n">
        <f aca="false">SUM(H141:H141)</f>
        <v>271</v>
      </c>
      <c r="I142" s="12" t="n">
        <f aca="false">SUM(I141:I141)</f>
        <v>0</v>
      </c>
      <c r="J142" s="12" t="n">
        <f aca="false">SUM(J141:J141)</f>
        <v>0</v>
      </c>
    </row>
    <row r="143" s="2" customFormat="true" ht="62.4" hidden="false" customHeight="false" outlineLevel="0" collapsed="false">
      <c r="A143" s="14" t="s">
        <v>48</v>
      </c>
      <c r="B143" s="13" t="s">
        <v>19</v>
      </c>
      <c r="C143" s="13" t="n">
        <v>2020</v>
      </c>
      <c r="D143" s="13" t="n">
        <v>2020</v>
      </c>
      <c r="E143" s="7" t="n">
        <v>2020</v>
      </c>
      <c r="F143" s="9" t="n">
        <f aca="false">SUM(G143:J143)</f>
        <v>731.2</v>
      </c>
      <c r="G143" s="9"/>
      <c r="H143" s="9"/>
      <c r="I143" s="9" t="n">
        <v>731.2</v>
      </c>
      <c r="J143" s="9"/>
    </row>
    <row r="144" s="2" customFormat="true" ht="15.6" hidden="false" customHeight="false" outlineLevel="0" collapsed="false">
      <c r="A144" s="10" t="s">
        <v>22</v>
      </c>
      <c r="B144" s="11"/>
      <c r="C144" s="11"/>
      <c r="D144" s="11"/>
      <c r="E144" s="11"/>
      <c r="F144" s="12" t="n">
        <f aca="false">SUM(F143:F143)</f>
        <v>731.2</v>
      </c>
      <c r="G144" s="12" t="n">
        <f aca="false">SUM(G143:G143)</f>
        <v>0</v>
      </c>
      <c r="H144" s="12" t="n">
        <f aca="false">SUM(H143:H143)</f>
        <v>0</v>
      </c>
      <c r="I144" s="12" t="n">
        <f aca="false">SUM(I143:I143)</f>
        <v>731.2</v>
      </c>
      <c r="J144" s="12" t="n">
        <f aca="false">SUM(J143:J143)</f>
        <v>0</v>
      </c>
    </row>
    <row r="145" s="2" customFormat="true" ht="62.4" hidden="false" customHeight="false" outlineLevel="0" collapsed="false">
      <c r="A145" s="14" t="s">
        <v>49</v>
      </c>
      <c r="B145" s="13" t="s">
        <v>19</v>
      </c>
      <c r="C145" s="13" t="n">
        <v>2020</v>
      </c>
      <c r="D145" s="13" t="n">
        <v>2020</v>
      </c>
      <c r="E145" s="7" t="n">
        <v>2020</v>
      </c>
      <c r="F145" s="9" t="n">
        <f aca="false">SUM(G145:J145)</f>
        <v>850</v>
      </c>
      <c r="G145" s="9"/>
      <c r="H145" s="9"/>
      <c r="I145" s="9" t="n">
        <v>850</v>
      </c>
      <c r="J145" s="9"/>
    </row>
    <row r="146" s="2" customFormat="true" ht="15.6" hidden="false" customHeight="false" outlineLevel="0" collapsed="false">
      <c r="A146" s="10" t="s">
        <v>22</v>
      </c>
      <c r="B146" s="11"/>
      <c r="C146" s="11"/>
      <c r="D146" s="11"/>
      <c r="E146" s="11"/>
      <c r="F146" s="12" t="n">
        <f aca="false">SUM(F145:F145)</f>
        <v>850</v>
      </c>
      <c r="G146" s="12" t="n">
        <f aca="false">SUM(G145:G145)</f>
        <v>0</v>
      </c>
      <c r="H146" s="12" t="n">
        <f aca="false">SUM(H145:H145)</f>
        <v>0</v>
      </c>
      <c r="I146" s="12" t="n">
        <f aca="false">SUM(I145:I145)</f>
        <v>850</v>
      </c>
      <c r="J146" s="12" t="n">
        <f aca="false">SUM(J145:J145)</f>
        <v>0</v>
      </c>
    </row>
    <row r="147" s="2" customFormat="true" ht="15.6" hidden="false" customHeight="true" outlineLevel="0" collapsed="false">
      <c r="A147" s="8" t="s">
        <v>50</v>
      </c>
      <c r="B147" s="7"/>
      <c r="C147" s="7"/>
      <c r="D147" s="7"/>
      <c r="E147" s="7" t="n">
        <v>2020</v>
      </c>
      <c r="F147" s="9" t="n">
        <f aca="false">SUM(G147:J147)</f>
        <v>156567</v>
      </c>
      <c r="G147" s="9" t="n">
        <f aca="false">G107+G114+G121+G128+G135+G139+G137+G141+G143+G145</f>
        <v>0</v>
      </c>
      <c r="H147" s="9" t="n">
        <f aca="false">H107+H114+H121+H128+H135+H139+H137+H141+H143+H145</f>
        <v>125472.7</v>
      </c>
      <c r="I147" s="9" t="n">
        <f aca="false">I107+I114+I121+I128+I135+I139+I137+I141+I143+I145</f>
        <v>31094.3</v>
      </c>
      <c r="J147" s="9" t="n">
        <f aca="false">J107+J114+J121+J128+J135+J139+J137+J141+J143+J145</f>
        <v>0</v>
      </c>
    </row>
    <row r="148" s="2" customFormat="true" ht="15.6" hidden="false" customHeight="false" outlineLevel="0" collapsed="false">
      <c r="A148" s="8"/>
      <c r="B148" s="7"/>
      <c r="C148" s="7"/>
      <c r="D148" s="7"/>
      <c r="E148" s="7" t="n">
        <v>2021</v>
      </c>
      <c r="F148" s="9" t="n">
        <f aca="false">SUM(G148:J148)</f>
        <v>160311.6</v>
      </c>
      <c r="G148" s="9" t="n">
        <f aca="false">G108+G115+G122+G129</f>
        <v>0</v>
      </c>
      <c r="H148" s="9" t="n">
        <f aca="false">H108+H115+H122+H129</f>
        <v>135089.9</v>
      </c>
      <c r="I148" s="9" t="n">
        <f aca="false">I108+I115+I122+I129</f>
        <v>25221.7</v>
      </c>
      <c r="J148" s="9" t="n">
        <f aca="false">J108+J115+J122+J129</f>
        <v>0</v>
      </c>
    </row>
    <row r="149" s="2" customFormat="true" ht="15.6" hidden="false" customHeight="false" outlineLevel="0" collapsed="false">
      <c r="A149" s="8"/>
      <c r="B149" s="7"/>
      <c r="C149" s="7"/>
      <c r="D149" s="7"/>
      <c r="E149" s="7" t="n">
        <v>2022</v>
      </c>
      <c r="F149" s="9" t="n">
        <f aca="false">SUM(G149:J149)</f>
        <v>165830.5</v>
      </c>
      <c r="G149" s="9" t="n">
        <f aca="false">G109+G116+G123+G130</f>
        <v>0</v>
      </c>
      <c r="H149" s="9" t="n">
        <f aca="false">H109+H116+H123+H130</f>
        <v>140558.9</v>
      </c>
      <c r="I149" s="9" t="n">
        <f aca="false">I109+I116+I123+I130</f>
        <v>25271.6</v>
      </c>
      <c r="J149" s="9" t="n">
        <f aca="false">J109+J116+J123+J130</f>
        <v>0</v>
      </c>
    </row>
    <row r="150" s="2" customFormat="true" ht="15.6" hidden="false" customHeight="false" outlineLevel="0" collapsed="false">
      <c r="A150" s="8"/>
      <c r="B150" s="7"/>
      <c r="C150" s="7"/>
      <c r="D150" s="7"/>
      <c r="E150" s="7" t="n">
        <v>2023</v>
      </c>
      <c r="F150" s="9" t="n">
        <f aca="false">SUM(G150:J150)</f>
        <v>171507.4</v>
      </c>
      <c r="G150" s="9" t="n">
        <f aca="false">G110+G117+G124+G131</f>
        <v>0</v>
      </c>
      <c r="H150" s="9" t="n">
        <f aca="false">H110+H117+H124+H131</f>
        <v>146184.2</v>
      </c>
      <c r="I150" s="9" t="n">
        <f aca="false">I110+I117+I124+I131</f>
        <v>25323.2</v>
      </c>
      <c r="J150" s="9" t="n">
        <f aca="false">J110+J117+J124+J131</f>
        <v>0</v>
      </c>
    </row>
    <row r="151" s="2" customFormat="true" ht="15.6" hidden="false" customHeight="false" outlineLevel="0" collapsed="false">
      <c r="A151" s="8"/>
      <c r="B151" s="7"/>
      <c r="C151" s="7"/>
      <c r="D151" s="7"/>
      <c r="E151" s="7" t="n">
        <v>2024</v>
      </c>
      <c r="F151" s="9" t="n">
        <f aca="false">SUM(G151:J151)</f>
        <v>160774.9</v>
      </c>
      <c r="G151" s="9" t="n">
        <f aca="false">G111+G118+G125+G132</f>
        <v>0</v>
      </c>
      <c r="H151" s="9" t="n">
        <f aca="false">H111+H118+H125+H132</f>
        <v>135693.6</v>
      </c>
      <c r="I151" s="9" t="n">
        <f aca="false">I111+I118+I125+I132</f>
        <v>25081.3</v>
      </c>
      <c r="J151" s="9" t="n">
        <f aca="false">J111+J118+J125+J132</f>
        <v>0</v>
      </c>
    </row>
    <row r="152" s="2" customFormat="true" ht="15.6" hidden="false" customHeight="false" outlineLevel="0" collapsed="false">
      <c r="A152" s="8"/>
      <c r="B152" s="7"/>
      <c r="C152" s="7"/>
      <c r="D152" s="7"/>
      <c r="E152" s="7" t="n">
        <v>2025</v>
      </c>
      <c r="F152" s="9" t="n">
        <f aca="false">SUM(G152:J152)</f>
        <v>160774.9</v>
      </c>
      <c r="G152" s="9" t="n">
        <f aca="false">G112+G119+G126+G133</f>
        <v>0</v>
      </c>
      <c r="H152" s="9" t="n">
        <f aca="false">H112+H119+H126+H133</f>
        <v>135693.6</v>
      </c>
      <c r="I152" s="9" t="n">
        <f aca="false">I112+I119+I126+I133</f>
        <v>25081.3</v>
      </c>
      <c r="J152" s="9" t="n">
        <f aca="false">J112+J119+J126+J133</f>
        <v>0</v>
      </c>
    </row>
    <row r="153" s="2" customFormat="true" ht="15.6" hidden="false" customHeight="false" outlineLevel="0" collapsed="false">
      <c r="A153" s="10" t="s">
        <v>51</v>
      </c>
      <c r="B153" s="11"/>
      <c r="C153" s="10"/>
      <c r="D153" s="10"/>
      <c r="E153" s="11"/>
      <c r="F153" s="12" t="n">
        <f aca="false">SUM(F147:F152)</f>
        <v>975766.3</v>
      </c>
      <c r="G153" s="12" t="n">
        <f aca="false">SUM(G147:G152)</f>
        <v>0</v>
      </c>
      <c r="H153" s="12" t="n">
        <f aca="false">SUM(H147:H152)</f>
        <v>818692.9</v>
      </c>
      <c r="I153" s="12" t="n">
        <f aca="false">SUM(I147:I152)</f>
        <v>157073.4</v>
      </c>
      <c r="J153" s="12" t="n">
        <f aca="false">SUM(J147:J152)</f>
        <v>0</v>
      </c>
    </row>
    <row r="154" s="2" customFormat="true" ht="14.4" hidden="false" customHeight="false" outlineLevel="0" collapsed="false"/>
    <row r="155" s="2" customFormat="true" ht="14.4" hidden="false" customHeight="false" outlineLevel="0" collapsed="false">
      <c r="F155" s="6"/>
      <c r="G155" s="6"/>
      <c r="H155" s="6"/>
      <c r="I155" s="6"/>
      <c r="J155" s="6"/>
    </row>
    <row r="156" s="2" customFormat="true" ht="14.4" hidden="false" customHeight="false" outlineLevel="0" collapsed="false"/>
    <row r="157" s="2" customFormat="true" ht="14.4" hidden="false" customHeight="false" outlineLevel="0" collapsed="false"/>
  </sheetData>
  <mergeCells count="122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47:A152"/>
    <mergeCell ref="B147:B152"/>
    <mergeCell ref="C147:C152"/>
    <mergeCell ref="D147:D15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4" activeCellId="0" sqref="H34:H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52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6</v>
      </c>
      <c r="B7" s="7" t="s">
        <v>57</v>
      </c>
      <c r="C7" s="7" t="s">
        <v>4</v>
      </c>
      <c r="D7" s="7" t="s">
        <v>58</v>
      </c>
      <c r="E7" s="7" t="s">
        <v>6</v>
      </c>
      <c r="F7" s="7" t="s">
        <v>59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60</v>
      </c>
      <c r="B10" s="8" t="s">
        <v>61</v>
      </c>
      <c r="C10" s="7" t="s">
        <v>19</v>
      </c>
      <c r="D10" s="8" t="s">
        <v>62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5.6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5.6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5.6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5.6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5.6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15.6" hidden="false" customHeight="true" outlineLevel="0" collapsed="false">
      <c r="A16" s="20" t="s">
        <v>63</v>
      </c>
      <c r="B16" s="8" t="s">
        <v>64</v>
      </c>
      <c r="C16" s="7" t="s">
        <v>19</v>
      </c>
      <c r="D16" s="8" t="s">
        <v>65</v>
      </c>
      <c r="E16" s="7" t="n">
        <v>2020</v>
      </c>
      <c r="F16" s="9" t="n">
        <f aca="false">SUM(G16:J16)</f>
        <v>15102.9</v>
      </c>
      <c r="G16" s="9"/>
      <c r="H16" s="9"/>
      <c r="I16" s="9" t="n">
        <v>15102.9</v>
      </c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5541.9</v>
      </c>
      <c r="G17" s="9"/>
      <c r="H17" s="9"/>
      <c r="I17" s="9" t="n">
        <v>15541.9</v>
      </c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5234.4</v>
      </c>
      <c r="G18" s="9"/>
      <c r="H18" s="9"/>
      <c r="I18" s="9" t="n">
        <v>15234.4</v>
      </c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4846</v>
      </c>
      <c r="G19" s="9"/>
      <c r="H19" s="9"/>
      <c r="I19" s="9" t="n">
        <v>14846</v>
      </c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4961.5</v>
      </c>
      <c r="G20" s="9"/>
      <c r="H20" s="9"/>
      <c r="I20" s="9" t="n">
        <v>14961.5</v>
      </c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4961.5</v>
      </c>
      <c r="G21" s="9"/>
      <c r="H21" s="9"/>
      <c r="I21" s="9" t="n">
        <v>14961.5</v>
      </c>
      <c r="J21" s="9"/>
    </row>
    <row r="22" s="2" customFormat="true" ht="15.6" hidden="false" customHeight="true" outlineLevel="0" collapsed="false">
      <c r="A22" s="20" t="s">
        <v>66</v>
      </c>
      <c r="B22" s="8" t="s">
        <v>67</v>
      </c>
      <c r="C22" s="7" t="s">
        <v>19</v>
      </c>
      <c r="D22" s="8" t="s">
        <v>68</v>
      </c>
      <c r="E22" s="7" t="n">
        <v>2020</v>
      </c>
      <c r="F22" s="9" t="n">
        <f aca="false">SUM(G22:J22)</f>
        <v>2094</v>
      </c>
      <c r="G22" s="9"/>
      <c r="H22" s="9"/>
      <c r="I22" s="9"/>
      <c r="J22" s="9" t="n">
        <v>2094</v>
      </c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124</v>
      </c>
      <c r="G23" s="9"/>
      <c r="H23" s="9"/>
      <c r="I23" s="9"/>
      <c r="J23" s="9" t="n">
        <v>2124</v>
      </c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124</v>
      </c>
      <c r="G24" s="9"/>
      <c r="H24" s="9"/>
      <c r="I24" s="9"/>
      <c r="J24" s="9" t="n">
        <v>2124</v>
      </c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124</v>
      </c>
      <c r="G25" s="9"/>
      <c r="H25" s="9"/>
      <c r="I25" s="9"/>
      <c r="J25" s="9" t="n">
        <v>2124</v>
      </c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094</v>
      </c>
      <c r="G26" s="9"/>
      <c r="H26" s="9"/>
      <c r="I26" s="9"/>
      <c r="J26" s="9" t="n">
        <v>2094</v>
      </c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094</v>
      </c>
      <c r="G27" s="9"/>
      <c r="H27" s="9"/>
      <c r="I27" s="9"/>
      <c r="J27" s="9" t="n">
        <v>2094</v>
      </c>
    </row>
    <row r="28" s="2" customFormat="true" ht="15.6" hidden="false" customHeight="true" outlineLevel="0" collapsed="false">
      <c r="A28" s="20" t="s">
        <v>69</v>
      </c>
      <c r="B28" s="8" t="s">
        <v>70</v>
      </c>
      <c r="C28" s="7" t="s">
        <v>19</v>
      </c>
      <c r="D28" s="8" t="s">
        <v>65</v>
      </c>
      <c r="E28" s="7" t="n">
        <v>2020</v>
      </c>
      <c r="F28" s="9" t="n">
        <f aca="false">SUM(G28:J28)</f>
        <v>60</v>
      </c>
      <c r="G28" s="9"/>
      <c r="H28" s="9"/>
      <c r="I28" s="9"/>
      <c r="J28" s="9" t="n">
        <v>60</v>
      </c>
    </row>
    <row r="29" s="2" customFormat="true" ht="15.6" hidden="false" customHeight="fals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60</v>
      </c>
      <c r="G29" s="9"/>
      <c r="H29" s="9"/>
      <c r="I29" s="9"/>
      <c r="J29" s="9" t="n">
        <v>60</v>
      </c>
    </row>
    <row r="30" s="2" customFormat="true" ht="15.6" hidden="false" customHeight="fals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60</v>
      </c>
      <c r="G30" s="9"/>
      <c r="H30" s="9"/>
      <c r="I30" s="9"/>
      <c r="J30" s="9" t="n">
        <v>60</v>
      </c>
    </row>
    <row r="31" s="2" customFormat="true" ht="15.6" hidden="false" customHeight="fals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60</v>
      </c>
      <c r="G31" s="9"/>
      <c r="H31" s="9"/>
      <c r="I31" s="9"/>
      <c r="J31" s="9" t="n">
        <v>60</v>
      </c>
    </row>
    <row r="32" s="2" customFormat="true" ht="15.6" hidden="false" customHeight="fals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60</v>
      </c>
      <c r="G32" s="9"/>
      <c r="H32" s="9"/>
      <c r="I32" s="9"/>
      <c r="J32" s="9" t="n">
        <v>60</v>
      </c>
    </row>
    <row r="33" s="2" customFormat="true" ht="15.6" hidden="false" customHeight="fals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60</v>
      </c>
      <c r="G33" s="9"/>
      <c r="H33" s="9"/>
      <c r="I33" s="9"/>
      <c r="J33" s="9" t="n">
        <v>60</v>
      </c>
    </row>
    <row r="34" s="2" customFormat="true" ht="15.6" hidden="false" customHeight="true" outlineLevel="0" collapsed="false">
      <c r="A34" s="20" t="s">
        <v>71</v>
      </c>
      <c r="B34" s="8" t="s">
        <v>72</v>
      </c>
      <c r="C34" s="7" t="s">
        <v>19</v>
      </c>
      <c r="D34" s="8" t="s">
        <v>73</v>
      </c>
      <c r="E34" s="7" t="n">
        <v>2020</v>
      </c>
      <c r="F34" s="9" t="n">
        <f aca="false">SUM(G34:J34)</f>
        <v>70.5</v>
      </c>
      <c r="G34" s="9"/>
      <c r="H34" s="9" t="n">
        <v>70.5</v>
      </c>
      <c r="I34" s="9"/>
      <c r="J34" s="9"/>
    </row>
    <row r="35" s="2" customFormat="true" ht="15.6" hidden="false" customHeight="false" outlineLevel="0" collapsed="false">
      <c r="A35" s="20"/>
      <c r="B35" s="8"/>
      <c r="C35" s="7"/>
      <c r="D35" s="8"/>
      <c r="E35" s="7" t="n">
        <v>2021</v>
      </c>
      <c r="F35" s="9" t="n">
        <f aca="false">SUM(G35:J35)</f>
        <v>73</v>
      </c>
      <c r="G35" s="9"/>
      <c r="H35" s="9" t="n">
        <v>73</v>
      </c>
      <c r="I35" s="9"/>
      <c r="J35" s="9"/>
    </row>
    <row r="36" s="2" customFormat="true" ht="15.6" hidden="false" customHeight="false" outlineLevel="0" collapsed="false">
      <c r="A36" s="20"/>
      <c r="B36" s="8"/>
      <c r="C36" s="7"/>
      <c r="D36" s="8"/>
      <c r="E36" s="7" t="n">
        <v>2022</v>
      </c>
      <c r="F36" s="9" t="n">
        <f aca="false">SUM(G36:J36)</f>
        <v>74.4</v>
      </c>
      <c r="G36" s="9"/>
      <c r="H36" s="9" t="n">
        <v>74.4</v>
      </c>
      <c r="I36" s="9"/>
      <c r="J36" s="9"/>
    </row>
    <row r="37" s="2" customFormat="true" ht="15.6" hidden="false" customHeight="false" outlineLevel="0" collapsed="false">
      <c r="A37" s="20"/>
      <c r="B37" s="8"/>
      <c r="C37" s="7"/>
      <c r="D37" s="8"/>
      <c r="E37" s="7" t="n">
        <v>2023</v>
      </c>
      <c r="F37" s="9" t="n">
        <f aca="false">SUM(G37:J37)</f>
        <v>74.4</v>
      </c>
      <c r="G37" s="9"/>
      <c r="H37" s="9" t="n">
        <v>74.4</v>
      </c>
      <c r="I37" s="9"/>
      <c r="J37" s="9"/>
    </row>
    <row r="38" s="2" customFormat="true" ht="15.6" hidden="false" customHeight="false" outlineLevel="0" collapsed="false">
      <c r="A38" s="20"/>
      <c r="B38" s="8"/>
      <c r="C38" s="7"/>
      <c r="D38" s="8"/>
      <c r="E38" s="7" t="n">
        <v>2024</v>
      </c>
      <c r="F38" s="9" t="n">
        <f aca="false">SUM(G38:J38)</f>
        <v>70</v>
      </c>
      <c r="G38" s="9"/>
      <c r="H38" s="9" t="n">
        <v>70</v>
      </c>
      <c r="I38" s="9"/>
      <c r="J38" s="9"/>
    </row>
    <row r="39" s="2" customFormat="true" ht="15.6" hidden="false" customHeight="false" outlineLevel="0" collapsed="false">
      <c r="A39" s="20"/>
      <c r="B39" s="8"/>
      <c r="C39" s="7"/>
      <c r="D39" s="8"/>
      <c r="E39" s="7" t="n">
        <v>2025</v>
      </c>
      <c r="F39" s="9" t="n">
        <f aca="false">SUM(G39:J39)</f>
        <v>70</v>
      </c>
      <c r="G39" s="9"/>
      <c r="H39" s="9" t="n">
        <v>70</v>
      </c>
      <c r="I39" s="9"/>
      <c r="J39" s="9"/>
    </row>
    <row r="40" s="2" customFormat="true" ht="15.6" hidden="false" customHeight="true" outlineLevel="0" collapsed="false">
      <c r="A40" s="20" t="s">
        <v>74</v>
      </c>
      <c r="B40" s="8" t="s">
        <v>75</v>
      </c>
      <c r="C40" s="7" t="s">
        <v>19</v>
      </c>
      <c r="D40" s="8" t="s">
        <v>76</v>
      </c>
      <c r="E40" s="7" t="n">
        <v>2020</v>
      </c>
      <c r="F40" s="8" t="s">
        <v>20</v>
      </c>
      <c r="G40" s="8"/>
      <c r="H40" s="8"/>
      <c r="I40" s="8"/>
      <c r="J40" s="8"/>
    </row>
    <row r="41" s="2" customFormat="true" ht="15.6" hidden="false" customHeight="true" outlineLevel="0" collapsed="false">
      <c r="A41" s="20"/>
      <c r="B41" s="8"/>
      <c r="C41" s="7"/>
      <c r="D41" s="8"/>
      <c r="E41" s="7" t="n">
        <v>2021</v>
      </c>
      <c r="F41" s="8" t="s">
        <v>20</v>
      </c>
      <c r="G41" s="8"/>
      <c r="H41" s="8"/>
      <c r="I41" s="8"/>
      <c r="J41" s="8"/>
    </row>
    <row r="42" s="2" customFormat="true" ht="15.6" hidden="false" customHeight="true" outlineLevel="0" collapsed="false">
      <c r="A42" s="20"/>
      <c r="B42" s="8"/>
      <c r="C42" s="7"/>
      <c r="D42" s="8"/>
      <c r="E42" s="7" t="n">
        <v>2022</v>
      </c>
      <c r="F42" s="8" t="s">
        <v>20</v>
      </c>
      <c r="G42" s="8"/>
      <c r="H42" s="8"/>
      <c r="I42" s="8"/>
      <c r="J42" s="8"/>
    </row>
    <row r="43" s="2" customFormat="true" ht="15.6" hidden="false" customHeight="true" outlineLevel="0" collapsed="false">
      <c r="A43" s="20"/>
      <c r="B43" s="8"/>
      <c r="C43" s="7"/>
      <c r="D43" s="8"/>
      <c r="E43" s="7" t="n">
        <v>2023</v>
      </c>
      <c r="F43" s="8" t="s">
        <v>20</v>
      </c>
      <c r="G43" s="8"/>
      <c r="H43" s="8"/>
      <c r="I43" s="8"/>
      <c r="J43" s="8"/>
    </row>
    <row r="44" s="2" customFormat="true" ht="15.6" hidden="false" customHeight="true" outlineLevel="0" collapsed="false">
      <c r="A44" s="20"/>
      <c r="B44" s="8"/>
      <c r="C44" s="7"/>
      <c r="D44" s="8"/>
      <c r="E44" s="7" t="n">
        <v>2024</v>
      </c>
      <c r="F44" s="8" t="s">
        <v>20</v>
      </c>
      <c r="G44" s="8"/>
      <c r="H44" s="8"/>
      <c r="I44" s="8"/>
      <c r="J44" s="8"/>
    </row>
    <row r="45" s="2" customFormat="true" ht="15.6" hidden="false" customHeight="true" outlineLevel="0" collapsed="false">
      <c r="A45" s="20"/>
      <c r="B45" s="8"/>
      <c r="C45" s="7"/>
      <c r="D45" s="8"/>
      <c r="E45" s="7" t="n">
        <v>2025</v>
      </c>
      <c r="F45" s="8" t="s">
        <v>20</v>
      </c>
      <c r="G45" s="8"/>
      <c r="H45" s="8"/>
      <c r="I45" s="8"/>
      <c r="J45" s="8"/>
    </row>
    <row r="46" s="2" customFormat="true" ht="15.6" hidden="false" customHeight="true" outlineLevel="0" collapsed="false">
      <c r="A46" s="20" t="s">
        <v>77</v>
      </c>
      <c r="B46" s="8" t="s">
        <v>78</v>
      </c>
      <c r="C46" s="7" t="s">
        <v>19</v>
      </c>
      <c r="D46" s="8" t="s">
        <v>79</v>
      </c>
      <c r="E46" s="7" t="n">
        <v>2020</v>
      </c>
      <c r="F46" s="8" t="s">
        <v>20</v>
      </c>
      <c r="G46" s="8"/>
      <c r="H46" s="8"/>
      <c r="I46" s="8"/>
      <c r="J46" s="8"/>
    </row>
    <row r="47" s="2" customFormat="true" ht="15.6" hidden="false" customHeight="true" outlineLevel="0" collapsed="false">
      <c r="A47" s="20"/>
      <c r="B47" s="8"/>
      <c r="C47" s="7"/>
      <c r="D47" s="8"/>
      <c r="E47" s="7" t="n">
        <v>2021</v>
      </c>
      <c r="F47" s="8" t="s">
        <v>20</v>
      </c>
      <c r="G47" s="8"/>
      <c r="H47" s="8"/>
      <c r="I47" s="8"/>
      <c r="J47" s="8"/>
    </row>
    <row r="48" s="2" customFormat="true" ht="15.6" hidden="false" customHeight="true" outlineLevel="0" collapsed="false">
      <c r="A48" s="20"/>
      <c r="B48" s="8"/>
      <c r="C48" s="7"/>
      <c r="D48" s="8"/>
      <c r="E48" s="7" t="n">
        <v>2022</v>
      </c>
      <c r="F48" s="8" t="s">
        <v>20</v>
      </c>
      <c r="G48" s="8"/>
      <c r="H48" s="8"/>
      <c r="I48" s="8"/>
      <c r="J48" s="8"/>
    </row>
    <row r="49" s="2" customFormat="true" ht="15.6" hidden="false" customHeight="true" outlineLevel="0" collapsed="false">
      <c r="A49" s="20"/>
      <c r="B49" s="8"/>
      <c r="C49" s="7"/>
      <c r="D49" s="8"/>
      <c r="E49" s="7" t="n">
        <v>2023</v>
      </c>
      <c r="F49" s="8" t="s">
        <v>20</v>
      </c>
      <c r="G49" s="8"/>
      <c r="H49" s="8"/>
      <c r="I49" s="8"/>
      <c r="J49" s="8"/>
    </row>
    <row r="50" s="2" customFormat="true" ht="15.6" hidden="false" customHeight="true" outlineLevel="0" collapsed="false">
      <c r="A50" s="20"/>
      <c r="B50" s="8"/>
      <c r="C50" s="7"/>
      <c r="D50" s="8"/>
      <c r="E50" s="7" t="n">
        <v>2024</v>
      </c>
      <c r="F50" s="8" t="s">
        <v>20</v>
      </c>
      <c r="G50" s="8"/>
      <c r="H50" s="8"/>
      <c r="I50" s="8"/>
      <c r="J50" s="8"/>
    </row>
    <row r="51" s="2" customFormat="true" ht="15.6" hidden="false" customHeight="true" outlineLevel="0" collapsed="false">
      <c r="A51" s="20"/>
      <c r="B51" s="8"/>
      <c r="C51" s="7"/>
      <c r="D51" s="8"/>
      <c r="E51" s="7" t="n">
        <v>2025</v>
      </c>
      <c r="F51" s="8" t="s">
        <v>20</v>
      </c>
      <c r="G51" s="8"/>
      <c r="H51" s="8"/>
      <c r="I51" s="8"/>
      <c r="J51" s="8"/>
    </row>
    <row r="52" s="2" customFormat="true" ht="15.75" hidden="false" customHeight="true" outlineLevel="0" collapsed="false">
      <c r="A52" s="20" t="s">
        <v>80</v>
      </c>
      <c r="B52" s="8" t="s">
        <v>81</v>
      </c>
      <c r="C52" s="7" t="s">
        <v>19</v>
      </c>
      <c r="D52" s="8" t="s">
        <v>6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6" hidden="false" customHeight="true" outlineLevel="0" collapsed="false">
      <c r="A53" s="20"/>
      <c r="B53" s="8"/>
      <c r="C53" s="7"/>
      <c r="D53" s="8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6" hidden="false" customHeight="true" outlineLevel="0" collapsed="false">
      <c r="A54" s="20"/>
      <c r="B54" s="8"/>
      <c r="C54" s="7"/>
      <c r="D54" s="8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20"/>
      <c r="B55" s="8"/>
      <c r="C55" s="7"/>
      <c r="D55" s="8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20"/>
      <c r="B56" s="8"/>
      <c r="C56" s="7"/>
      <c r="D56" s="8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20"/>
      <c r="B57" s="8"/>
      <c r="C57" s="7"/>
      <c r="D57" s="8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6" hidden="false" customHeight="true" outlineLevel="0" collapsed="false">
      <c r="A58" s="20"/>
      <c r="B58" s="8" t="s">
        <v>29</v>
      </c>
      <c r="C58" s="7"/>
      <c r="D58" s="7"/>
      <c r="E58" s="7" t="n">
        <v>2020</v>
      </c>
      <c r="F58" s="9" t="n">
        <f aca="false">SUM(G58:J58)</f>
        <v>17327.4</v>
      </c>
      <c r="G58" s="9" t="n">
        <f aca="false">G16+G22+G28+G34</f>
        <v>0</v>
      </c>
      <c r="H58" s="9" t="n">
        <f aca="false">H16+H22+H28+H34</f>
        <v>70.5</v>
      </c>
      <c r="I58" s="9" t="n">
        <f aca="false">I16+I22+I28+I34</f>
        <v>15102.9</v>
      </c>
      <c r="J58" s="9" t="n">
        <f aca="false">J16+J22+J28+J34</f>
        <v>2154</v>
      </c>
    </row>
    <row r="59" s="2" customFormat="true" ht="15.6" hidden="false" customHeight="false" outlineLevel="0" collapsed="false">
      <c r="A59" s="20"/>
      <c r="B59" s="8"/>
      <c r="C59" s="7"/>
      <c r="D59" s="7"/>
      <c r="E59" s="7" t="n">
        <v>2021</v>
      </c>
      <c r="F59" s="9" t="n">
        <f aca="false">SUM(G59:J59)</f>
        <v>17798.9</v>
      </c>
      <c r="G59" s="9" t="n">
        <f aca="false">G17+G23+G29+G35</f>
        <v>0</v>
      </c>
      <c r="H59" s="9" t="n">
        <f aca="false">H17+H23+H29+H35</f>
        <v>73</v>
      </c>
      <c r="I59" s="9" t="n">
        <f aca="false">I17+I23+I29+I35</f>
        <v>15541.9</v>
      </c>
      <c r="J59" s="9" t="n">
        <f aca="false">J17+J23+J29+J35</f>
        <v>2184</v>
      </c>
    </row>
    <row r="60" s="2" customFormat="true" ht="15.6" hidden="false" customHeight="false" outlineLevel="0" collapsed="false">
      <c r="A60" s="20"/>
      <c r="B60" s="8"/>
      <c r="C60" s="7"/>
      <c r="D60" s="7"/>
      <c r="E60" s="7" t="n">
        <v>2022</v>
      </c>
      <c r="F60" s="9" t="n">
        <f aca="false">SUM(G60:J60)</f>
        <v>17492.8</v>
      </c>
      <c r="G60" s="9" t="n">
        <f aca="false">G18+G24+G30+G36</f>
        <v>0</v>
      </c>
      <c r="H60" s="9" t="n">
        <f aca="false">H18+H24+H30+H36</f>
        <v>74.4</v>
      </c>
      <c r="I60" s="9" t="n">
        <f aca="false">I18+I24+I30+I36</f>
        <v>15234.4</v>
      </c>
      <c r="J60" s="9" t="n">
        <f aca="false">J18+J24+J30+J36</f>
        <v>2184</v>
      </c>
    </row>
    <row r="61" s="2" customFormat="true" ht="15.6" hidden="false" customHeight="false" outlineLevel="0" collapsed="false">
      <c r="A61" s="20"/>
      <c r="B61" s="8"/>
      <c r="C61" s="7"/>
      <c r="D61" s="7"/>
      <c r="E61" s="7" t="n">
        <v>2023</v>
      </c>
      <c r="F61" s="9" t="n">
        <f aca="false">SUM(G61:J61)</f>
        <v>17104.4</v>
      </c>
      <c r="G61" s="9" t="n">
        <f aca="false">G19+G25+G31+G37</f>
        <v>0</v>
      </c>
      <c r="H61" s="9" t="n">
        <f aca="false">H19+H25+H31+H37</f>
        <v>74.4</v>
      </c>
      <c r="I61" s="9" t="n">
        <f aca="false">I19+I25+I31+I37</f>
        <v>14846</v>
      </c>
      <c r="J61" s="9" t="n">
        <f aca="false">J19+J25+J31+J37</f>
        <v>2184</v>
      </c>
    </row>
    <row r="62" s="2" customFormat="true" ht="15.6" hidden="false" customHeight="false" outlineLevel="0" collapsed="false">
      <c r="A62" s="20"/>
      <c r="B62" s="8"/>
      <c r="C62" s="7"/>
      <c r="D62" s="7"/>
      <c r="E62" s="7" t="n">
        <v>2024</v>
      </c>
      <c r="F62" s="9" t="n">
        <f aca="false">SUM(G62:J62)</f>
        <v>17185.5</v>
      </c>
      <c r="G62" s="9" t="n">
        <f aca="false">G20+G26+G32+G38</f>
        <v>0</v>
      </c>
      <c r="H62" s="9" t="n">
        <f aca="false">H20+H26+H32+H38</f>
        <v>70</v>
      </c>
      <c r="I62" s="9" t="n">
        <f aca="false">I20+I26+I32+I38</f>
        <v>14961.5</v>
      </c>
      <c r="J62" s="9" t="n">
        <f aca="false">J20+J26+J32+J38</f>
        <v>2154</v>
      </c>
    </row>
    <row r="63" s="2" customFormat="true" ht="15.6" hidden="false" customHeight="false" outlineLevel="0" collapsed="false">
      <c r="A63" s="20"/>
      <c r="B63" s="8"/>
      <c r="C63" s="7"/>
      <c r="D63" s="7"/>
      <c r="E63" s="7" t="n">
        <v>2025</v>
      </c>
      <c r="F63" s="9" t="n">
        <f aca="false">SUM(G63:J63)</f>
        <v>17185.5</v>
      </c>
      <c r="G63" s="9" t="n">
        <f aca="false">G21+G27+G33+G39</f>
        <v>0</v>
      </c>
      <c r="H63" s="9" t="n">
        <f aca="false">H21+H27+H33+H39</f>
        <v>70</v>
      </c>
      <c r="I63" s="9" t="n">
        <f aca="false">I21+I27+I33+I39</f>
        <v>14961.5</v>
      </c>
      <c r="J63" s="9" t="n">
        <f aca="false">J21+J27+J33+J39</f>
        <v>2154</v>
      </c>
    </row>
    <row r="64" s="2" customFormat="true" ht="15.6" hidden="false" customHeight="false" outlineLevel="0" collapsed="false">
      <c r="A64" s="21"/>
      <c r="B64" s="10" t="s">
        <v>30</v>
      </c>
      <c r="C64" s="11"/>
      <c r="D64" s="11"/>
      <c r="E64" s="11"/>
      <c r="F64" s="12" t="n">
        <f aca="false">SUM(F58:F63)</f>
        <v>104094.5</v>
      </c>
      <c r="G64" s="12" t="n">
        <f aca="false">SUM(G58:G63)</f>
        <v>0</v>
      </c>
      <c r="H64" s="12" t="n">
        <f aca="false">SUM(H58:H63)</f>
        <v>432.3</v>
      </c>
      <c r="I64" s="12" t="n">
        <f aca="false">SUM(I58:I63)</f>
        <v>90648.2</v>
      </c>
      <c r="J64" s="12" t="n">
        <f aca="false">SUM(J58:J63)</f>
        <v>13014</v>
      </c>
    </row>
  </sheetData>
  <mergeCells count="6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F40:J40"/>
    <mergeCell ref="F41:J41"/>
    <mergeCell ref="F42:J42"/>
    <mergeCell ref="F43:J43"/>
    <mergeCell ref="F44:J44"/>
    <mergeCell ref="F45:J45"/>
    <mergeCell ref="A46:A51"/>
    <mergeCell ref="B46:B51"/>
    <mergeCell ref="C46:C51"/>
    <mergeCell ref="D46:D51"/>
    <mergeCell ref="F46:J46"/>
    <mergeCell ref="F47:J47"/>
    <mergeCell ref="F48:J48"/>
    <mergeCell ref="F49:J49"/>
    <mergeCell ref="F50:J50"/>
    <mergeCell ref="F51:J51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82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6</v>
      </c>
      <c r="B7" s="7" t="s">
        <v>57</v>
      </c>
      <c r="C7" s="7" t="s">
        <v>4</v>
      </c>
      <c r="D7" s="7" t="s">
        <v>58</v>
      </c>
      <c r="E7" s="7" t="s">
        <v>6</v>
      </c>
      <c r="F7" s="7" t="s">
        <v>59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2" customFormat="true" ht="15.6" hidden="false" customHeight="true" outlineLevel="0" collapsed="false">
      <c r="A10" s="20" t="s">
        <v>84</v>
      </c>
      <c r="B10" s="8" t="s">
        <v>85</v>
      </c>
      <c r="C10" s="7" t="s">
        <v>19</v>
      </c>
      <c r="D10" s="8" t="s">
        <v>86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5.6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5.6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5.6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5.6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5.6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62.4" hidden="false" customHeight="false" outlineLevel="0" collapsed="false">
      <c r="A16" s="22" t="s">
        <v>87</v>
      </c>
      <c r="B16" s="14" t="s">
        <v>88</v>
      </c>
      <c r="C16" s="13" t="s">
        <v>34</v>
      </c>
      <c r="D16" s="14" t="s">
        <v>89</v>
      </c>
      <c r="E16" s="7" t="n">
        <v>2020</v>
      </c>
      <c r="F16" s="9" t="n">
        <f aca="false">SUM(G16:J16)</f>
        <v>7471.5</v>
      </c>
      <c r="G16" s="9"/>
      <c r="H16" s="9"/>
      <c r="I16" s="9" t="n">
        <v>7471.5</v>
      </c>
      <c r="J16" s="9"/>
    </row>
    <row r="17" s="2" customFormat="true" ht="15.6" hidden="false" customHeight="true" outlineLevel="0" collapsed="false">
      <c r="A17" s="20" t="s">
        <v>90</v>
      </c>
      <c r="B17" s="8" t="s">
        <v>91</v>
      </c>
      <c r="C17" s="7" t="s">
        <v>34</v>
      </c>
      <c r="D17" s="8" t="s">
        <v>92</v>
      </c>
      <c r="E17" s="7" t="n">
        <v>2020</v>
      </c>
      <c r="F17" s="9" t="n">
        <f aca="false">SUM(G17:J17)</f>
        <v>87.2</v>
      </c>
      <c r="G17" s="9"/>
      <c r="H17" s="9"/>
      <c r="I17" s="9" t="n">
        <v>87.2</v>
      </c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1</v>
      </c>
      <c r="F18" s="9" t="n">
        <f aca="false">SUM(G18:J18)</f>
        <v>50</v>
      </c>
      <c r="G18" s="9"/>
      <c r="H18" s="9"/>
      <c r="I18" s="9" t="n">
        <v>50</v>
      </c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2</v>
      </c>
      <c r="F19" s="9" t="n">
        <f aca="false">SUM(G19:J19)</f>
        <v>50</v>
      </c>
      <c r="G19" s="9"/>
      <c r="H19" s="9"/>
      <c r="I19" s="9" t="n">
        <v>50</v>
      </c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3</v>
      </c>
      <c r="F20" s="9" t="n">
        <f aca="false">SUM(G20:J20)</f>
        <v>50</v>
      </c>
      <c r="G20" s="9"/>
      <c r="H20" s="9"/>
      <c r="I20" s="9" t="n">
        <v>50</v>
      </c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4</v>
      </c>
      <c r="F21" s="9" t="n">
        <f aca="false">SUM(G21:J21)</f>
        <v>50</v>
      </c>
      <c r="G21" s="9"/>
      <c r="H21" s="9"/>
      <c r="I21" s="9" t="n">
        <v>50</v>
      </c>
      <c r="J21" s="9"/>
    </row>
    <row r="22" s="2" customFormat="true" ht="15.6" hidden="false" customHeight="false" outlineLevel="0" collapsed="false">
      <c r="A22" s="20"/>
      <c r="B22" s="8"/>
      <c r="C22" s="7"/>
      <c r="D22" s="8"/>
      <c r="E22" s="7" t="n">
        <v>2025</v>
      </c>
      <c r="F22" s="9" t="n">
        <f aca="false">SUM(G22:J22)</f>
        <v>50</v>
      </c>
      <c r="G22" s="9"/>
      <c r="H22" s="9"/>
      <c r="I22" s="9" t="n">
        <v>50</v>
      </c>
      <c r="J22" s="9"/>
    </row>
    <row r="23" s="2" customFormat="true" ht="15.6" hidden="false" customHeight="true" outlineLevel="0" collapsed="false">
      <c r="A23" s="20" t="s">
        <v>93</v>
      </c>
      <c r="B23" s="8" t="s">
        <v>94</v>
      </c>
      <c r="C23" s="7" t="s">
        <v>19</v>
      </c>
      <c r="D23" s="8" t="s">
        <v>95</v>
      </c>
      <c r="E23" s="7" t="n">
        <v>2020</v>
      </c>
      <c r="F23" s="8" t="s">
        <v>20</v>
      </c>
      <c r="G23" s="8"/>
      <c r="H23" s="8"/>
      <c r="I23" s="8"/>
      <c r="J23" s="8"/>
    </row>
    <row r="24" s="2" customFormat="true" ht="15.6" hidden="false" customHeight="true" outlineLevel="0" collapsed="false">
      <c r="A24" s="20"/>
      <c r="B24" s="8"/>
      <c r="C24" s="7"/>
      <c r="D24" s="8"/>
      <c r="E24" s="7" t="n">
        <v>2021</v>
      </c>
      <c r="F24" s="8" t="s">
        <v>20</v>
      </c>
      <c r="G24" s="8"/>
      <c r="H24" s="8"/>
      <c r="I24" s="8"/>
      <c r="J24" s="8"/>
    </row>
    <row r="25" s="2" customFormat="true" ht="15.6" hidden="false" customHeight="true" outlineLevel="0" collapsed="false">
      <c r="A25" s="20"/>
      <c r="B25" s="8"/>
      <c r="C25" s="7"/>
      <c r="D25" s="8"/>
      <c r="E25" s="7" t="n">
        <v>2022</v>
      </c>
      <c r="F25" s="8" t="s">
        <v>20</v>
      </c>
      <c r="G25" s="8"/>
      <c r="H25" s="8"/>
      <c r="I25" s="8"/>
      <c r="J25" s="8"/>
    </row>
    <row r="26" s="2" customFormat="true" ht="15.6" hidden="false" customHeight="true" outlineLevel="0" collapsed="false">
      <c r="A26" s="20"/>
      <c r="B26" s="8"/>
      <c r="C26" s="7"/>
      <c r="D26" s="8"/>
      <c r="E26" s="7" t="n">
        <v>2023</v>
      </c>
      <c r="F26" s="8" t="s">
        <v>20</v>
      </c>
      <c r="G26" s="8"/>
      <c r="H26" s="8"/>
      <c r="I26" s="8"/>
      <c r="J26" s="8"/>
    </row>
    <row r="27" s="2" customFormat="true" ht="15.6" hidden="false" customHeight="true" outlineLevel="0" collapsed="false">
      <c r="A27" s="20"/>
      <c r="B27" s="8"/>
      <c r="C27" s="7"/>
      <c r="D27" s="8"/>
      <c r="E27" s="7" t="n">
        <v>2024</v>
      </c>
      <c r="F27" s="8" t="s">
        <v>20</v>
      </c>
      <c r="G27" s="8"/>
      <c r="H27" s="8"/>
      <c r="I27" s="8"/>
      <c r="J27" s="8"/>
    </row>
    <row r="28" s="2" customFormat="true" ht="15.6" hidden="false" customHeight="true" outlineLevel="0" collapsed="false">
      <c r="A28" s="20"/>
      <c r="B28" s="8"/>
      <c r="C28" s="7"/>
      <c r="D28" s="8"/>
      <c r="E28" s="7" t="n">
        <v>2025</v>
      </c>
      <c r="F28" s="8" t="s">
        <v>20</v>
      </c>
      <c r="G28" s="8"/>
      <c r="H28" s="8"/>
      <c r="I28" s="8"/>
      <c r="J28" s="8"/>
    </row>
    <row r="29" s="2" customFormat="true" ht="15.6" hidden="false" customHeight="true" outlineLevel="0" collapsed="false">
      <c r="A29" s="20"/>
      <c r="B29" s="8" t="s">
        <v>37</v>
      </c>
      <c r="C29" s="7"/>
      <c r="D29" s="8"/>
      <c r="E29" s="7" t="n">
        <v>2020</v>
      </c>
      <c r="F29" s="9" t="n">
        <f aca="false">SUM(G29:J29)</f>
        <v>7558.7</v>
      </c>
      <c r="G29" s="9" t="n">
        <f aca="false">G16+G17</f>
        <v>0</v>
      </c>
      <c r="H29" s="9" t="n">
        <f aca="false">H16+H17</f>
        <v>0</v>
      </c>
      <c r="I29" s="9" t="n">
        <f aca="false">I16+I17</f>
        <v>7558.7</v>
      </c>
      <c r="J29" s="9" t="n">
        <f aca="false">J16+J17</f>
        <v>0</v>
      </c>
    </row>
    <row r="30" s="2" customFormat="true" ht="15.6" hidden="false" customHeight="false" outlineLevel="0" collapsed="false">
      <c r="A30" s="20"/>
      <c r="B30" s="8"/>
      <c r="C30" s="7"/>
      <c r="D30" s="8"/>
      <c r="E30" s="7" t="n">
        <v>2021</v>
      </c>
      <c r="F30" s="9" t="n">
        <f aca="false">SUM(G30:J30)</f>
        <v>50</v>
      </c>
      <c r="G30" s="9" t="n">
        <f aca="false">G18</f>
        <v>0</v>
      </c>
      <c r="H30" s="9" t="n">
        <f aca="false">H18</f>
        <v>0</v>
      </c>
      <c r="I30" s="9" t="n">
        <f aca="false">I18</f>
        <v>50</v>
      </c>
      <c r="J30" s="9" t="n">
        <f aca="false">J18</f>
        <v>0</v>
      </c>
    </row>
    <row r="31" s="2" customFormat="true" ht="15.6" hidden="false" customHeight="false" outlineLevel="0" collapsed="false">
      <c r="A31" s="20"/>
      <c r="B31" s="8"/>
      <c r="C31" s="7"/>
      <c r="D31" s="8"/>
      <c r="E31" s="7" t="n">
        <v>2022</v>
      </c>
      <c r="F31" s="9" t="n">
        <f aca="false">SUM(G31:J31)</f>
        <v>50</v>
      </c>
      <c r="G31" s="9" t="n">
        <f aca="false">G19</f>
        <v>0</v>
      </c>
      <c r="H31" s="9" t="n">
        <f aca="false">H19</f>
        <v>0</v>
      </c>
      <c r="I31" s="9" t="n">
        <f aca="false">I19</f>
        <v>50</v>
      </c>
      <c r="J31" s="9" t="n">
        <f aca="false">J19</f>
        <v>0</v>
      </c>
    </row>
    <row r="32" s="2" customFormat="true" ht="15.6" hidden="false" customHeight="false" outlineLevel="0" collapsed="false">
      <c r="A32" s="20"/>
      <c r="B32" s="8"/>
      <c r="C32" s="7"/>
      <c r="D32" s="8"/>
      <c r="E32" s="7" t="n">
        <v>2023</v>
      </c>
      <c r="F32" s="9" t="n">
        <f aca="false">SUM(G32:J32)</f>
        <v>50</v>
      </c>
      <c r="G32" s="9" t="n">
        <f aca="false">G20</f>
        <v>0</v>
      </c>
      <c r="H32" s="9" t="n">
        <f aca="false">H20</f>
        <v>0</v>
      </c>
      <c r="I32" s="9" t="n">
        <f aca="false">I20</f>
        <v>50</v>
      </c>
      <c r="J32" s="9" t="n">
        <f aca="false">J20</f>
        <v>0</v>
      </c>
    </row>
    <row r="33" s="2" customFormat="true" ht="15.6" hidden="false" customHeight="false" outlineLevel="0" collapsed="false">
      <c r="A33" s="20"/>
      <c r="B33" s="8"/>
      <c r="C33" s="7"/>
      <c r="D33" s="8"/>
      <c r="E33" s="7" t="n">
        <v>2024</v>
      </c>
      <c r="F33" s="9" t="n">
        <f aca="false">SUM(G33:J33)</f>
        <v>50</v>
      </c>
      <c r="G33" s="9" t="n">
        <f aca="false">G21</f>
        <v>0</v>
      </c>
      <c r="H33" s="9" t="n">
        <f aca="false">H21</f>
        <v>0</v>
      </c>
      <c r="I33" s="9" t="n">
        <f aca="false">I21</f>
        <v>50</v>
      </c>
      <c r="J33" s="9" t="n">
        <f aca="false">J21</f>
        <v>0</v>
      </c>
    </row>
    <row r="34" s="2" customFormat="true" ht="15.6" hidden="false" customHeight="false" outlineLevel="0" collapsed="false">
      <c r="A34" s="20"/>
      <c r="B34" s="8"/>
      <c r="C34" s="7"/>
      <c r="D34" s="8"/>
      <c r="E34" s="7" t="n">
        <v>2025</v>
      </c>
      <c r="F34" s="9" t="n">
        <f aca="false">SUM(G34:J34)</f>
        <v>50</v>
      </c>
      <c r="G34" s="9" t="n">
        <f aca="false">G22</f>
        <v>0</v>
      </c>
      <c r="H34" s="9" t="n">
        <f aca="false">H22</f>
        <v>0</v>
      </c>
      <c r="I34" s="9" t="n">
        <f aca="false">I22</f>
        <v>50</v>
      </c>
      <c r="J34" s="9" t="n">
        <f aca="false">J22</f>
        <v>0</v>
      </c>
    </row>
    <row r="35" s="2" customFormat="true" ht="15.6" hidden="false" customHeight="false" outlineLevel="0" collapsed="false">
      <c r="A35" s="21"/>
      <c r="B35" s="10" t="s">
        <v>38</v>
      </c>
      <c r="C35" s="11"/>
      <c r="D35" s="10"/>
      <c r="E35" s="11"/>
      <c r="F35" s="12" t="n">
        <f aca="false">SUM(G35:J35)</f>
        <v>7808.7</v>
      </c>
      <c r="G35" s="12" t="n">
        <f aca="false">SUM(G29:G34)</f>
        <v>0</v>
      </c>
      <c r="H35" s="12" t="n">
        <f aca="false">SUM(H29:H34)</f>
        <v>0</v>
      </c>
      <c r="I35" s="12" t="n">
        <f aca="false">SUM(I29:I34)</f>
        <v>7808.7</v>
      </c>
      <c r="J35" s="12" t="n">
        <f aca="false">SUM(J29:J34)</f>
        <v>0</v>
      </c>
    </row>
  </sheetData>
  <mergeCells count="37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7:A22"/>
    <mergeCell ref="B17:B22"/>
    <mergeCell ref="C17:C22"/>
    <mergeCell ref="D17:D22"/>
    <mergeCell ref="A23:A28"/>
    <mergeCell ref="B23:B28"/>
    <mergeCell ref="C23:C28"/>
    <mergeCell ref="D23:D28"/>
    <mergeCell ref="F23:J23"/>
    <mergeCell ref="F24:J24"/>
    <mergeCell ref="F25:J25"/>
    <mergeCell ref="F26:J26"/>
    <mergeCell ref="F27:J27"/>
    <mergeCell ref="F28:J28"/>
    <mergeCell ref="A29:A34"/>
    <mergeCell ref="B29:B34"/>
    <mergeCell ref="C29:C34"/>
    <mergeCell ref="D29:D3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96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6</v>
      </c>
      <c r="B7" s="7" t="s">
        <v>57</v>
      </c>
      <c r="C7" s="7" t="s">
        <v>4</v>
      </c>
      <c r="D7" s="7" t="s">
        <v>58</v>
      </c>
      <c r="E7" s="7" t="s">
        <v>6</v>
      </c>
      <c r="F7" s="7" t="s">
        <v>59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98</v>
      </c>
      <c r="B10" s="8" t="s">
        <v>99</v>
      </c>
      <c r="C10" s="7" t="s">
        <v>19</v>
      </c>
      <c r="D10" s="8" t="s">
        <v>100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831.7</v>
      </c>
      <c r="G11" s="9"/>
      <c r="H11" s="9"/>
      <c r="I11" s="9" t="n">
        <v>20831.7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831.7</v>
      </c>
      <c r="G12" s="9"/>
      <c r="H12" s="9"/>
      <c r="I12" s="9" t="n">
        <v>20831.7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831.7</v>
      </c>
      <c r="G13" s="9"/>
      <c r="H13" s="9"/>
      <c r="I13" s="9" t="n">
        <v>20831.7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101</v>
      </c>
      <c r="B16" s="8" t="s">
        <v>102</v>
      </c>
      <c r="C16" s="7" t="s">
        <v>19</v>
      </c>
      <c r="D16" s="8" t="s">
        <v>100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35089.9</v>
      </c>
      <c r="G17" s="9"/>
      <c r="H17" s="9" t="n">
        <v>135089.9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40558.9</v>
      </c>
      <c r="G18" s="9"/>
      <c r="H18" s="9" t="n">
        <v>140558.9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46184.2</v>
      </c>
      <c r="G19" s="9"/>
      <c r="H19" s="9" t="n">
        <v>146184.2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0" t="s">
        <v>103</v>
      </c>
      <c r="B22" s="8" t="s">
        <v>104</v>
      </c>
      <c r="C22" s="7" t="s">
        <v>19</v>
      </c>
      <c r="D22" s="8" t="s">
        <v>100</v>
      </c>
      <c r="E22" s="7" t="n">
        <v>2020</v>
      </c>
      <c r="F22" s="9" t="n">
        <f aca="false">SUM(G22:J22)</f>
        <v>2353.4</v>
      </c>
      <c r="G22" s="9"/>
      <c r="H22" s="9"/>
      <c r="I22" s="9" t="n">
        <v>2353.4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460</v>
      </c>
      <c r="G23" s="9"/>
      <c r="H23" s="9"/>
      <c r="I23" s="9" t="n">
        <v>2460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460</v>
      </c>
      <c r="G24" s="9"/>
      <c r="H24" s="9"/>
      <c r="I24" s="9" t="n">
        <v>2460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460</v>
      </c>
      <c r="G25" s="9"/>
      <c r="H25" s="9"/>
      <c r="I25" s="9" t="n">
        <v>2460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0" t="s">
        <v>105</v>
      </c>
      <c r="B28" s="8" t="s">
        <v>106</v>
      </c>
      <c r="C28" s="7" t="s">
        <v>19</v>
      </c>
      <c r="D28" s="8" t="s">
        <v>100</v>
      </c>
      <c r="E28" s="7" t="n">
        <v>2020</v>
      </c>
      <c r="F28" s="9" t="n">
        <f aca="false">SUM(G28:J28)</f>
        <v>2089.3</v>
      </c>
      <c r="G28" s="9"/>
      <c r="H28" s="9"/>
      <c r="I28" s="9" t="n">
        <v>2089.3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1930</v>
      </c>
      <c r="G29" s="9"/>
      <c r="H29" s="9"/>
      <c r="I29" s="9" t="n">
        <v>1930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1979.9</v>
      </c>
      <c r="G30" s="9"/>
      <c r="H30" s="9"/>
      <c r="I30" s="9" t="n">
        <v>1979.9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2031.5</v>
      </c>
      <c r="G31" s="9"/>
      <c r="H31" s="9"/>
      <c r="I31" s="9" t="n">
        <v>2031.5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40.4" hidden="false" customHeight="false" outlineLevel="0" collapsed="false">
      <c r="A34" s="20" t="s">
        <v>107</v>
      </c>
      <c r="B34" s="8" t="s">
        <v>108</v>
      </c>
      <c r="C34" s="7" t="s">
        <v>19</v>
      </c>
      <c r="D34" s="8" t="s">
        <v>100</v>
      </c>
      <c r="E34" s="7" t="n">
        <v>2020</v>
      </c>
      <c r="F34" s="9" t="n">
        <f aca="false">SUM(G34:J34)</f>
        <v>2000</v>
      </c>
      <c r="G34" s="9"/>
      <c r="H34" s="9"/>
      <c r="I34" s="9" t="n">
        <v>2000</v>
      </c>
      <c r="J34" s="9"/>
    </row>
    <row r="35" s="2" customFormat="true" ht="109.2" hidden="false" customHeight="false" outlineLevel="0" collapsed="false">
      <c r="A35" s="20" t="s">
        <v>109</v>
      </c>
      <c r="B35" s="8" t="s">
        <v>110</v>
      </c>
      <c r="C35" s="7" t="s">
        <v>19</v>
      </c>
      <c r="D35" s="8" t="s">
        <v>100</v>
      </c>
      <c r="E35" s="7" t="n">
        <v>2020</v>
      </c>
      <c r="F35" s="9" t="n">
        <f aca="false">SUM(G35:J35)</f>
        <v>2440</v>
      </c>
      <c r="G35" s="9"/>
      <c r="H35" s="9"/>
      <c r="I35" s="9" t="n">
        <v>2440</v>
      </c>
      <c r="J35" s="9"/>
    </row>
    <row r="36" s="2" customFormat="true" ht="109.2" hidden="false" customHeight="false" outlineLevel="0" collapsed="false">
      <c r="A36" s="20" t="s">
        <v>111</v>
      </c>
      <c r="B36" s="8" t="s">
        <v>112</v>
      </c>
      <c r="C36" s="7" t="s">
        <v>19</v>
      </c>
      <c r="D36" s="8" t="s">
        <v>100</v>
      </c>
      <c r="E36" s="7" t="n">
        <v>2020</v>
      </c>
      <c r="F36" s="9" t="n">
        <f aca="false">SUM(G36:J36)</f>
        <v>600</v>
      </c>
      <c r="G36" s="9"/>
      <c r="H36" s="9"/>
      <c r="I36" s="9" t="n">
        <v>600</v>
      </c>
      <c r="J36" s="9"/>
    </row>
    <row r="37" s="2" customFormat="true" ht="109.2" hidden="false" customHeight="false" outlineLevel="0" collapsed="false">
      <c r="A37" s="20" t="s">
        <v>113</v>
      </c>
      <c r="B37" s="8" t="s">
        <v>114</v>
      </c>
      <c r="C37" s="7" t="s">
        <v>19</v>
      </c>
      <c r="D37" s="8" t="s">
        <v>100</v>
      </c>
      <c r="E37" s="7" t="n">
        <v>2020</v>
      </c>
      <c r="F37" s="9" t="n">
        <f aca="false">SUM(G37:J37)</f>
        <v>271</v>
      </c>
      <c r="G37" s="9"/>
      <c r="H37" s="9" t="n">
        <v>271</v>
      </c>
      <c r="I37" s="9"/>
      <c r="J37" s="9"/>
    </row>
    <row r="38" s="2" customFormat="true" ht="109.2" hidden="false" customHeight="false" outlineLevel="0" collapsed="false">
      <c r="A38" s="20" t="s">
        <v>115</v>
      </c>
      <c r="B38" s="8" t="s">
        <v>116</v>
      </c>
      <c r="C38" s="7" t="s">
        <v>19</v>
      </c>
      <c r="D38" s="8" t="s">
        <v>100</v>
      </c>
      <c r="E38" s="7" t="n">
        <v>2020</v>
      </c>
      <c r="F38" s="9" t="n">
        <f aca="false">SUM(G38:J38)</f>
        <v>731.2</v>
      </c>
      <c r="G38" s="9"/>
      <c r="H38" s="9"/>
      <c r="I38" s="9" t="n">
        <v>731.2</v>
      </c>
      <c r="J38" s="9"/>
    </row>
    <row r="39" s="2" customFormat="true" ht="109.2" hidden="false" customHeight="false" outlineLevel="0" collapsed="false">
      <c r="A39" s="20" t="s">
        <v>117</v>
      </c>
      <c r="B39" s="8" t="s">
        <v>118</v>
      </c>
      <c r="C39" s="7" t="s">
        <v>19</v>
      </c>
      <c r="D39" s="8" t="s">
        <v>100</v>
      </c>
      <c r="E39" s="7" t="n">
        <v>2020</v>
      </c>
      <c r="F39" s="9" t="n">
        <f aca="false">SUM(G39:J39)</f>
        <v>850</v>
      </c>
      <c r="G39" s="9"/>
      <c r="H39" s="9"/>
      <c r="I39" s="9" t="n">
        <v>850</v>
      </c>
      <c r="J39" s="9"/>
    </row>
    <row r="40" s="2" customFormat="true" ht="15.6" hidden="false" customHeight="true" outlineLevel="0" collapsed="false">
      <c r="A40" s="20"/>
      <c r="B40" s="8" t="s">
        <v>50</v>
      </c>
      <c r="C40" s="7"/>
      <c r="D40" s="7"/>
      <c r="E40" s="7" t="n">
        <v>2020</v>
      </c>
      <c r="F40" s="9" t="n">
        <f aca="false">SUM(G40:J40)</f>
        <v>156567</v>
      </c>
      <c r="G40" s="9" t="n">
        <f aca="false">G10+G16+G22+G28+G39+G37+G38+G34+G35+G36</f>
        <v>0</v>
      </c>
      <c r="H40" s="9" t="n">
        <f aca="false">H10+H16+H22+H28+H39+H37+H38+H34+H35+H36</f>
        <v>125472.7</v>
      </c>
      <c r="I40" s="9" t="n">
        <f aca="false">I10+I16+I22+I28+I39+I37+I38+I34+I35+I36</f>
        <v>31094.3</v>
      </c>
      <c r="J40" s="9" t="n">
        <f aca="false">J10+J16+J22+J28+J39+J37+J38+J34+J35+J36</f>
        <v>0</v>
      </c>
    </row>
    <row r="41" s="2" customFormat="true" ht="15.6" hidden="false" customHeight="false" outlineLevel="0" collapsed="false">
      <c r="A41" s="20"/>
      <c r="B41" s="8"/>
      <c r="C41" s="7"/>
      <c r="D41" s="7"/>
      <c r="E41" s="7" t="n">
        <v>2021</v>
      </c>
      <c r="F41" s="9" t="n">
        <f aca="false">SUM(G41:J41)</f>
        <v>160311.6</v>
      </c>
      <c r="G41" s="9" t="n">
        <f aca="false">G11+G17+G23+G29</f>
        <v>0</v>
      </c>
      <c r="H41" s="9" t="n">
        <f aca="false">H11+H17+H23+H29</f>
        <v>135089.9</v>
      </c>
      <c r="I41" s="9" t="n">
        <f aca="false">I11+I17+I23+I29</f>
        <v>25221.7</v>
      </c>
      <c r="J41" s="9" t="n">
        <f aca="false">J11+J17+J23+J29</f>
        <v>0</v>
      </c>
    </row>
    <row r="42" s="2" customFormat="true" ht="15.6" hidden="false" customHeight="false" outlineLevel="0" collapsed="false">
      <c r="A42" s="20"/>
      <c r="B42" s="8"/>
      <c r="C42" s="7"/>
      <c r="D42" s="7"/>
      <c r="E42" s="7" t="n">
        <v>2022</v>
      </c>
      <c r="F42" s="9" t="n">
        <f aca="false">SUM(G42:J42)</f>
        <v>165830.5</v>
      </c>
      <c r="G42" s="9" t="n">
        <f aca="false">G12+G18+G24+G30</f>
        <v>0</v>
      </c>
      <c r="H42" s="9" t="n">
        <f aca="false">H12+H18+H24+H30</f>
        <v>140558.9</v>
      </c>
      <c r="I42" s="9" t="n">
        <f aca="false">I12+I18+I24+I30</f>
        <v>25271.6</v>
      </c>
      <c r="J42" s="9" t="n">
        <f aca="false">J12+J18+J24+J30</f>
        <v>0</v>
      </c>
    </row>
    <row r="43" s="2" customFormat="true" ht="15.6" hidden="false" customHeight="false" outlineLevel="0" collapsed="false">
      <c r="A43" s="20"/>
      <c r="B43" s="8"/>
      <c r="C43" s="7"/>
      <c r="D43" s="7"/>
      <c r="E43" s="7" t="n">
        <v>2023</v>
      </c>
      <c r="F43" s="9" t="n">
        <f aca="false">SUM(G43:J43)</f>
        <v>171507.4</v>
      </c>
      <c r="G43" s="9" t="n">
        <f aca="false">G13+G19+G25+G31</f>
        <v>0</v>
      </c>
      <c r="H43" s="9" t="n">
        <f aca="false">H13+H19+H25+H31</f>
        <v>146184.2</v>
      </c>
      <c r="I43" s="9" t="n">
        <f aca="false">I13+I19+I25+I31</f>
        <v>25323.2</v>
      </c>
      <c r="J43" s="9" t="n">
        <f aca="false">J13+J19+J25+J31</f>
        <v>0</v>
      </c>
    </row>
    <row r="44" s="2" customFormat="true" ht="15.6" hidden="false" customHeight="false" outlineLevel="0" collapsed="false">
      <c r="A44" s="20"/>
      <c r="B44" s="8"/>
      <c r="C44" s="7"/>
      <c r="D44" s="7"/>
      <c r="E44" s="7" t="n">
        <v>2024</v>
      </c>
      <c r="F44" s="9" t="n">
        <f aca="false">SUM(G44:J44)</f>
        <v>160774.9</v>
      </c>
      <c r="G44" s="9" t="n">
        <f aca="false">G14+G20+G26+G32</f>
        <v>0</v>
      </c>
      <c r="H44" s="9" t="n">
        <f aca="false">H14+H20+H26+H32</f>
        <v>135693.6</v>
      </c>
      <c r="I44" s="9" t="n">
        <f aca="false">I14+I20+I26+I32</f>
        <v>25081.3</v>
      </c>
      <c r="J44" s="9" t="n">
        <f aca="false">J14+J20+J26+J32</f>
        <v>0</v>
      </c>
    </row>
    <row r="45" s="2" customFormat="true" ht="15.6" hidden="false" customHeight="false" outlineLevel="0" collapsed="false">
      <c r="A45" s="20"/>
      <c r="B45" s="8"/>
      <c r="C45" s="7"/>
      <c r="D45" s="7"/>
      <c r="E45" s="7" t="n">
        <v>2025</v>
      </c>
      <c r="F45" s="9" t="n">
        <f aca="false">SUM(G45:J45)</f>
        <v>160774.9</v>
      </c>
      <c r="G45" s="9" t="n">
        <f aca="false">G15+G21+G27+G33</f>
        <v>0</v>
      </c>
      <c r="H45" s="9" t="n">
        <f aca="false">H15+H21+H27+H33</f>
        <v>135693.6</v>
      </c>
      <c r="I45" s="9" t="n">
        <f aca="false">I15+I21+I27+I33</f>
        <v>25081.3</v>
      </c>
      <c r="J45" s="9" t="n">
        <f aca="false">J15+J21+J27+J33</f>
        <v>0</v>
      </c>
    </row>
    <row r="46" s="2" customFormat="true" ht="15.6" hidden="false" customHeight="false" outlineLevel="0" collapsed="false">
      <c r="A46" s="21"/>
      <c r="B46" s="10" t="s">
        <v>51</v>
      </c>
      <c r="C46" s="11"/>
      <c r="D46" s="10"/>
      <c r="E46" s="11"/>
      <c r="F46" s="12" t="n">
        <f aca="false">SUM(F40:F45)</f>
        <v>975766.3</v>
      </c>
      <c r="G46" s="12" t="n">
        <f aca="false">SUM(G40:G45)</f>
        <v>0</v>
      </c>
      <c r="H46" s="12" t="n">
        <f aca="false">SUM(H40:H45)</f>
        <v>818692.9</v>
      </c>
      <c r="I46" s="12" t="n">
        <f aca="false">SUM(I40:I45)</f>
        <v>157073.4</v>
      </c>
      <c r="J46" s="12" t="n">
        <f aca="false">SUM(J40:J45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40:A45"/>
    <mergeCell ref="B40:B45"/>
    <mergeCell ref="C40:C45"/>
    <mergeCell ref="D40:D45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A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119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12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3"/>
      <c r="AF7" s="23" t="s">
        <v>123</v>
      </c>
    </row>
    <row r="8" customFormat="false" ht="15.6" hidden="false" customHeight="false" outlineLevel="0" collapsed="false">
      <c r="Q8" s="23"/>
      <c r="AF8" s="23" t="s">
        <v>124</v>
      </c>
    </row>
    <row r="9" customFormat="false" ht="15.6" hidden="false" customHeight="true" outlineLevel="0" collapsed="false">
      <c r="A9" s="7" t="s">
        <v>125</v>
      </c>
      <c r="B9" s="7" t="s">
        <v>126</v>
      </c>
      <c r="C9" s="7" t="s">
        <v>127</v>
      </c>
      <c r="D9" s="7"/>
      <c r="E9" s="7"/>
      <c r="F9" s="7"/>
      <c r="G9" s="7"/>
      <c r="H9" s="7" t="s">
        <v>128</v>
      </c>
      <c r="I9" s="7"/>
      <c r="J9" s="7"/>
      <c r="K9" s="7"/>
      <c r="L9" s="7"/>
      <c r="M9" s="7" t="s">
        <v>129</v>
      </c>
      <c r="N9" s="7"/>
      <c r="O9" s="7"/>
      <c r="P9" s="7"/>
      <c r="Q9" s="7"/>
      <c r="R9" s="7" t="s">
        <v>130</v>
      </c>
      <c r="S9" s="7"/>
      <c r="T9" s="7"/>
      <c r="U9" s="7"/>
      <c r="V9" s="7"/>
      <c r="W9" s="7" t="s">
        <v>131</v>
      </c>
      <c r="X9" s="7"/>
      <c r="Y9" s="7"/>
      <c r="Z9" s="7"/>
      <c r="AA9" s="7"/>
      <c r="AB9" s="7" t="s">
        <v>132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133</v>
      </c>
      <c r="D10" s="7"/>
      <c r="E10" s="7"/>
      <c r="F10" s="7"/>
      <c r="G10" s="7"/>
      <c r="H10" s="7" t="s">
        <v>134</v>
      </c>
      <c r="I10" s="7"/>
      <c r="J10" s="7"/>
      <c r="K10" s="7"/>
      <c r="L10" s="7"/>
      <c r="M10" s="7" t="s">
        <v>135</v>
      </c>
      <c r="N10" s="7"/>
      <c r="O10" s="7"/>
      <c r="P10" s="7"/>
      <c r="Q10" s="7"/>
      <c r="R10" s="7" t="s">
        <v>136</v>
      </c>
      <c r="S10" s="7"/>
      <c r="T10" s="7"/>
      <c r="U10" s="7"/>
      <c r="V10" s="7"/>
      <c r="W10" s="7" t="s">
        <v>137</v>
      </c>
      <c r="X10" s="7"/>
      <c r="Y10" s="7"/>
      <c r="Z10" s="7"/>
      <c r="AA10" s="7"/>
      <c r="AB10" s="7" t="s">
        <v>138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39</v>
      </c>
      <c r="D11" s="7"/>
      <c r="E11" s="7"/>
      <c r="F11" s="7"/>
      <c r="G11" s="7"/>
      <c r="H11" s="7" t="s">
        <v>139</v>
      </c>
      <c r="I11" s="7"/>
      <c r="J11" s="7"/>
      <c r="K11" s="7"/>
      <c r="L11" s="7"/>
      <c r="M11" s="7" t="s">
        <v>139</v>
      </c>
      <c r="N11" s="7"/>
      <c r="O11" s="7"/>
      <c r="P11" s="7"/>
      <c r="Q11" s="7"/>
      <c r="R11" s="7" t="s">
        <v>139</v>
      </c>
      <c r="S11" s="7"/>
      <c r="T11" s="7"/>
      <c r="U11" s="7"/>
      <c r="V11" s="7"/>
      <c r="W11" s="7" t="s">
        <v>139</v>
      </c>
      <c r="X11" s="7"/>
      <c r="Y11" s="7"/>
      <c r="Z11" s="7"/>
      <c r="AA11" s="7"/>
      <c r="AB11" s="7" t="s">
        <v>139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40</v>
      </c>
      <c r="E12" s="7" t="s">
        <v>141</v>
      </c>
      <c r="F12" s="7" t="s">
        <v>142</v>
      </c>
      <c r="G12" s="7" t="s">
        <v>143</v>
      </c>
      <c r="H12" s="7" t="s">
        <v>11</v>
      </c>
      <c r="I12" s="7" t="s">
        <v>140</v>
      </c>
      <c r="J12" s="7" t="s">
        <v>141</v>
      </c>
      <c r="K12" s="7" t="s">
        <v>142</v>
      </c>
      <c r="L12" s="7" t="s">
        <v>143</v>
      </c>
      <c r="M12" s="7" t="s">
        <v>11</v>
      </c>
      <c r="N12" s="7" t="s">
        <v>140</v>
      </c>
      <c r="O12" s="7" t="s">
        <v>141</v>
      </c>
      <c r="P12" s="7" t="s">
        <v>142</v>
      </c>
      <c r="Q12" s="7" t="s">
        <v>143</v>
      </c>
      <c r="R12" s="7" t="s">
        <v>11</v>
      </c>
      <c r="S12" s="7" t="s">
        <v>140</v>
      </c>
      <c r="T12" s="7" t="s">
        <v>141</v>
      </c>
      <c r="U12" s="7" t="s">
        <v>142</v>
      </c>
      <c r="V12" s="7" t="s">
        <v>143</v>
      </c>
      <c r="W12" s="7" t="s">
        <v>11</v>
      </c>
      <c r="X12" s="7" t="s">
        <v>140</v>
      </c>
      <c r="Y12" s="7" t="s">
        <v>141</v>
      </c>
      <c r="Z12" s="7" t="s">
        <v>142</v>
      </c>
      <c r="AA12" s="7" t="s">
        <v>143</v>
      </c>
      <c r="AB12" s="7" t="s">
        <v>11</v>
      </c>
      <c r="AC12" s="7" t="s">
        <v>140</v>
      </c>
      <c r="AD12" s="7" t="s">
        <v>141</v>
      </c>
      <c r="AE12" s="7" t="s">
        <v>142</v>
      </c>
      <c r="AF12" s="7" t="s">
        <v>143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44</v>
      </c>
      <c r="C14" s="24" t="n">
        <f aca="false">SUM(C16:C17)</f>
        <v>0</v>
      </c>
      <c r="D14" s="24" t="n">
        <f aca="false">SUM(D16:D17)</f>
        <v>0</v>
      </c>
      <c r="E14" s="24" t="n">
        <f aca="false">SUM(E16:E17)</f>
        <v>7558.7</v>
      </c>
      <c r="F14" s="24" t="n">
        <f aca="false">SUM(F16:F17)</f>
        <v>0</v>
      </c>
      <c r="G14" s="24" t="n">
        <f aca="false">SUM(G16:G17)</f>
        <v>0</v>
      </c>
      <c r="H14" s="24" t="n">
        <f aca="false">SUM(H16:H17)</f>
        <v>0</v>
      </c>
      <c r="I14" s="24" t="n">
        <f aca="false">SUM(I16:I17)</f>
        <v>0</v>
      </c>
      <c r="J14" s="24" t="n">
        <f aca="false">SUM(J16:J17)</f>
        <v>50</v>
      </c>
      <c r="K14" s="24" t="n">
        <f aca="false">SUM(K16:K17)</f>
        <v>0</v>
      </c>
      <c r="L14" s="24" t="n">
        <f aca="false">SUM(L16:L17)</f>
        <v>0</v>
      </c>
      <c r="M14" s="24" t="n">
        <f aca="false">SUM(M16:M17)</f>
        <v>0</v>
      </c>
      <c r="N14" s="24" t="n">
        <f aca="false">SUM(N16:N17)</f>
        <v>0</v>
      </c>
      <c r="O14" s="24" t="n">
        <f aca="false">SUM(O16:O17)</f>
        <v>50</v>
      </c>
      <c r="P14" s="24" t="n">
        <f aca="false">SUM(P16:P17)</f>
        <v>0</v>
      </c>
      <c r="Q14" s="24" t="n">
        <f aca="false">SUM(Q16:Q17)</f>
        <v>0</v>
      </c>
      <c r="R14" s="24" t="n">
        <f aca="false">SUM(R16:R17)</f>
        <v>0</v>
      </c>
      <c r="S14" s="24" t="n">
        <f aca="false">SUM(S16:S17)</f>
        <v>0</v>
      </c>
      <c r="T14" s="24" t="n">
        <f aca="false">SUM(T16:T17)</f>
        <v>50</v>
      </c>
      <c r="U14" s="24" t="n">
        <f aca="false">SUM(U16:U17)</f>
        <v>0</v>
      </c>
      <c r="V14" s="24" t="n">
        <f aca="false">SUM(V16:V17)</f>
        <v>0</v>
      </c>
      <c r="W14" s="24" t="n">
        <f aca="false">SUM(W16:W17)</f>
        <v>0</v>
      </c>
      <c r="X14" s="24" t="n">
        <f aca="false">SUM(X16:X17)</f>
        <v>0</v>
      </c>
      <c r="Y14" s="24" t="n">
        <f aca="false">SUM(Y16:Y17)</f>
        <v>50</v>
      </c>
      <c r="Z14" s="24" t="n">
        <f aca="false">SUM(Z16:Z17)</f>
        <v>0</v>
      </c>
      <c r="AA14" s="24" t="n">
        <f aca="false">SUM(AA16:AA17)</f>
        <v>0</v>
      </c>
      <c r="AB14" s="24" t="n">
        <f aca="false">SUM(AB16:AB17)</f>
        <v>0</v>
      </c>
      <c r="AC14" s="24" t="n">
        <f aca="false">SUM(AC16:AC17)</f>
        <v>0</v>
      </c>
      <c r="AD14" s="24" t="n">
        <f aca="false">SUM(AD16:AD17)</f>
        <v>50</v>
      </c>
      <c r="AE14" s="24" t="n">
        <f aca="false">SUM(AE16:AE17)</f>
        <v>0</v>
      </c>
      <c r="AF14" s="24" t="n">
        <f aca="false">SUM(AF16:AF17)</f>
        <v>0</v>
      </c>
    </row>
    <row r="15" customFormat="false" ht="15.6" hidden="false" customHeight="false" outlineLevel="0" collapsed="false">
      <c r="A15" s="7"/>
      <c r="B15" s="8" t="s">
        <v>14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46.8" hidden="false" customHeight="false" outlineLevel="0" collapsed="false">
      <c r="A16" s="7"/>
      <c r="B16" s="8" t="s">
        <v>146</v>
      </c>
      <c r="C16" s="25"/>
      <c r="D16" s="25"/>
      <c r="E16" s="25" t="n">
        <v>7471.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46.8" hidden="false" customHeight="false" outlineLevel="0" collapsed="false">
      <c r="A17" s="7"/>
      <c r="B17" s="8" t="s">
        <v>147</v>
      </c>
      <c r="C17" s="25"/>
      <c r="D17" s="25"/>
      <c r="E17" s="25" t="n">
        <v>87.2</v>
      </c>
      <c r="F17" s="25"/>
      <c r="G17" s="25"/>
      <c r="H17" s="25"/>
      <c r="I17" s="25"/>
      <c r="J17" s="25" t="n">
        <v>50</v>
      </c>
      <c r="K17" s="25"/>
      <c r="L17" s="25"/>
      <c r="M17" s="25"/>
      <c r="N17" s="25"/>
      <c r="O17" s="25" t="n">
        <v>50</v>
      </c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 t="n">
        <v>50</v>
      </c>
      <c r="Z17" s="25"/>
      <c r="AA17" s="25"/>
      <c r="AB17" s="25"/>
      <c r="AC17" s="25"/>
      <c r="AD17" s="25" t="n">
        <v>50</v>
      </c>
      <c r="AE17" s="25"/>
      <c r="AF17" s="25"/>
    </row>
    <row r="18" customFormat="false" ht="31.2" hidden="false" customHeight="false" outlineLevel="0" collapsed="false">
      <c r="A18" s="7" t="n">
        <v>2</v>
      </c>
      <c r="B18" s="10" t="s">
        <v>19</v>
      </c>
      <c r="C18" s="24" t="n">
        <f aca="false">SUM(C20:C22)</f>
        <v>0</v>
      </c>
      <c r="D18" s="24" t="n">
        <f aca="false">SUM(D20:D22)</f>
        <v>125543.2</v>
      </c>
      <c r="E18" s="24" t="n">
        <f aca="false">SUM(E20:E22)</f>
        <v>46197.2</v>
      </c>
      <c r="F18" s="24" t="n">
        <f aca="false">SUM(F20:F22)</f>
        <v>2154</v>
      </c>
      <c r="G18" s="24" t="n">
        <f aca="false">SUM(G20:G22)</f>
        <v>0</v>
      </c>
      <c r="H18" s="24" t="n">
        <f aca="false">SUM(H20:H22)</f>
        <v>0</v>
      </c>
      <c r="I18" s="24" t="n">
        <f aca="false">SUM(I20:I22)</f>
        <v>135162.9</v>
      </c>
      <c r="J18" s="24" t="n">
        <f aca="false">SUM(J20:J22)</f>
        <v>40763.6</v>
      </c>
      <c r="K18" s="24" t="n">
        <f aca="false">SUM(K20:K22)</f>
        <v>2184</v>
      </c>
      <c r="L18" s="24" t="n">
        <f aca="false">SUM(L20:L22)</f>
        <v>0</v>
      </c>
      <c r="M18" s="24" t="n">
        <f aca="false">SUM(M20:M22)</f>
        <v>0</v>
      </c>
      <c r="N18" s="24" t="n">
        <f aca="false">SUM(N20:N22)</f>
        <v>140633.3</v>
      </c>
      <c r="O18" s="24" t="n">
        <f aca="false">SUM(O20:O22)</f>
        <v>40506</v>
      </c>
      <c r="P18" s="24" t="n">
        <f aca="false">SUM(P20:P22)</f>
        <v>2184</v>
      </c>
      <c r="Q18" s="24" t="n">
        <f aca="false">SUM(Q20:Q22)</f>
        <v>0</v>
      </c>
      <c r="R18" s="24" t="n">
        <f aca="false">SUM(R20:R22)</f>
        <v>0</v>
      </c>
      <c r="S18" s="24" t="n">
        <f aca="false">SUM(S20:S22)</f>
        <v>146258.6</v>
      </c>
      <c r="T18" s="24" t="n">
        <f aca="false">SUM(T20:T22)</f>
        <v>40169.2</v>
      </c>
      <c r="U18" s="24" t="n">
        <f aca="false">SUM(U20:U22)</f>
        <v>2184</v>
      </c>
      <c r="V18" s="24" t="n">
        <f aca="false">SUM(V20:V22)</f>
        <v>0</v>
      </c>
      <c r="W18" s="24" t="n">
        <f aca="false">SUM(W20:W22)</f>
        <v>0</v>
      </c>
      <c r="X18" s="24" t="n">
        <f aca="false">SUM(X20:X22)</f>
        <v>135763.6</v>
      </c>
      <c r="Y18" s="24" t="n">
        <f aca="false">SUM(Y20:Y22)</f>
        <v>40042.8</v>
      </c>
      <c r="Z18" s="24" t="n">
        <f aca="false">SUM(Z20:Z22)</f>
        <v>2154</v>
      </c>
      <c r="AA18" s="24" t="n">
        <f aca="false">SUM(AA20:AA22)</f>
        <v>0</v>
      </c>
      <c r="AB18" s="24" t="n">
        <f aca="false">SUM(AB20:AB22)</f>
        <v>0</v>
      </c>
      <c r="AC18" s="24" t="n">
        <f aca="false">SUM(AC20:AC22)</f>
        <v>135763.6</v>
      </c>
      <c r="AD18" s="24" t="n">
        <f aca="false">SUM(AD20:AD22)</f>
        <v>40042.8</v>
      </c>
      <c r="AE18" s="24" t="n">
        <f aca="false">SUM(AE20:AE22)</f>
        <v>2154</v>
      </c>
      <c r="AF18" s="24" t="n">
        <f aca="false">SUM(AF20:AF22)</f>
        <v>0</v>
      </c>
    </row>
    <row r="19" customFormat="false" ht="15.6" hidden="false" customHeight="false" outlineLevel="0" collapsed="false">
      <c r="A19" s="7"/>
      <c r="B19" s="8" t="s">
        <v>14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62.4" hidden="false" customHeight="false" outlineLevel="0" collapsed="false">
      <c r="A20" s="7"/>
      <c r="B20" s="8" t="s">
        <v>148</v>
      </c>
      <c r="C20" s="25"/>
      <c r="D20" s="25" t="n">
        <v>70.5</v>
      </c>
      <c r="E20" s="25" t="n">
        <f aca="false">15029.8+73.1</f>
        <v>15102.9</v>
      </c>
      <c r="F20" s="25" t="n">
        <f aca="false">2094+60</f>
        <v>2154</v>
      </c>
      <c r="G20" s="25"/>
      <c r="H20" s="25"/>
      <c r="I20" s="25" t="n">
        <v>73</v>
      </c>
      <c r="J20" s="25" t="n">
        <v>15541.9</v>
      </c>
      <c r="K20" s="25" t="n">
        <f aca="false">2124+60</f>
        <v>2184</v>
      </c>
      <c r="L20" s="25"/>
      <c r="M20" s="25"/>
      <c r="N20" s="25" t="n">
        <v>74.4</v>
      </c>
      <c r="O20" s="25" t="n">
        <v>15234.4</v>
      </c>
      <c r="P20" s="25" t="n">
        <f aca="false">2124+60</f>
        <v>2184</v>
      </c>
      <c r="Q20" s="25"/>
      <c r="R20" s="25"/>
      <c r="S20" s="25" t="n">
        <v>74.4</v>
      </c>
      <c r="T20" s="25" t="n">
        <v>14846</v>
      </c>
      <c r="U20" s="25" t="n">
        <f aca="false">2124+60</f>
        <v>2184</v>
      </c>
      <c r="V20" s="25"/>
      <c r="W20" s="25"/>
      <c r="X20" s="25" t="n">
        <v>70</v>
      </c>
      <c r="Y20" s="25" t="n">
        <f aca="false">14887.7+73.8</f>
        <v>14961.5</v>
      </c>
      <c r="Z20" s="25" t="n">
        <f aca="false">2094+60</f>
        <v>2154</v>
      </c>
      <c r="AA20" s="25"/>
      <c r="AB20" s="25"/>
      <c r="AC20" s="25" t="n">
        <v>70</v>
      </c>
      <c r="AD20" s="25" t="n">
        <f aca="false">14887.7+73.8</f>
        <v>14961.5</v>
      </c>
      <c r="AE20" s="25" t="n">
        <f aca="false">2094+60</f>
        <v>2154</v>
      </c>
      <c r="AF20" s="25"/>
    </row>
    <row r="21" customFormat="false" ht="78" hidden="false" customHeight="false" outlineLevel="0" collapsed="false">
      <c r="A21" s="7"/>
      <c r="B21" s="8" t="s">
        <v>149</v>
      </c>
      <c r="C21" s="25"/>
      <c r="D21" s="25" t="n">
        <v>125201.7</v>
      </c>
      <c r="E21" s="25" t="n">
        <v>20030.4</v>
      </c>
      <c r="F21" s="25"/>
      <c r="G21" s="25"/>
      <c r="H21" s="25"/>
      <c r="I21" s="25" t="n">
        <v>135089.9</v>
      </c>
      <c r="J21" s="25" t="n">
        <v>20831.7</v>
      </c>
      <c r="K21" s="25"/>
      <c r="L21" s="25"/>
      <c r="M21" s="25"/>
      <c r="N21" s="25" t="n">
        <v>140558.9</v>
      </c>
      <c r="O21" s="25" t="n">
        <v>20831.7</v>
      </c>
      <c r="P21" s="25"/>
      <c r="Q21" s="25"/>
      <c r="R21" s="25"/>
      <c r="S21" s="25" t="n">
        <v>146184.2</v>
      </c>
      <c r="T21" s="25" t="n">
        <v>20831.7</v>
      </c>
      <c r="U21" s="25"/>
      <c r="V21" s="25"/>
      <c r="W21" s="25"/>
      <c r="X21" s="25" t="n">
        <v>135693.6</v>
      </c>
      <c r="Y21" s="25" t="n">
        <v>20030.4</v>
      </c>
      <c r="Z21" s="25"/>
      <c r="AA21" s="25"/>
      <c r="AB21" s="25"/>
      <c r="AC21" s="25" t="n">
        <v>135693.6</v>
      </c>
      <c r="AD21" s="25" t="n">
        <v>20030.4</v>
      </c>
      <c r="AE21" s="25"/>
      <c r="AF21" s="25"/>
    </row>
    <row r="22" customFormat="false" ht="78" hidden="false" customHeight="false" outlineLevel="0" collapsed="false">
      <c r="A22" s="7"/>
      <c r="B22" s="8" t="s">
        <v>150</v>
      </c>
      <c r="C22" s="25"/>
      <c r="D22" s="25" t="n">
        <v>271</v>
      </c>
      <c r="E22" s="25" t="n">
        <f aca="false">2353.4+2089.3+2000+2440+600+731.2+850</f>
        <v>11063.9</v>
      </c>
      <c r="F22" s="25"/>
      <c r="G22" s="25"/>
      <c r="H22" s="25"/>
      <c r="I22" s="25"/>
      <c r="J22" s="25" t="n">
        <f aca="false">2460+1930</f>
        <v>4390</v>
      </c>
      <c r="K22" s="25"/>
      <c r="L22" s="25"/>
      <c r="M22" s="25"/>
      <c r="N22" s="25"/>
      <c r="O22" s="25" t="n">
        <f aca="false">2460+1979.9</f>
        <v>4439.9</v>
      </c>
      <c r="P22" s="25"/>
      <c r="Q22" s="25"/>
      <c r="R22" s="25"/>
      <c r="S22" s="25"/>
      <c r="T22" s="25" t="n">
        <f aca="false">2460+2031.5</f>
        <v>4491.5</v>
      </c>
      <c r="U22" s="25"/>
      <c r="V22" s="25"/>
      <c r="W22" s="25"/>
      <c r="X22" s="25"/>
      <c r="Y22" s="25" t="n">
        <f aca="false">2301+2749.9</f>
        <v>5050.9</v>
      </c>
      <c r="Z22" s="25"/>
      <c r="AA22" s="25"/>
      <c r="AB22" s="25"/>
      <c r="AC22" s="25"/>
      <c r="AD22" s="25" t="n">
        <f aca="false">2301+2749.9</f>
        <v>5050.9</v>
      </c>
      <c r="AE22" s="25"/>
      <c r="AF22" s="25"/>
    </row>
    <row r="23" customFormat="false" ht="15.6" hidden="false" customHeight="false" outlineLevel="0" collapsed="false">
      <c r="A23" s="11"/>
      <c r="B23" s="10" t="s">
        <v>22</v>
      </c>
      <c r="C23" s="24" t="n">
        <f aca="false">C14+C18</f>
        <v>0</v>
      </c>
      <c r="D23" s="24" t="n">
        <f aca="false">D14+D18</f>
        <v>125543.2</v>
      </c>
      <c r="E23" s="24" t="n">
        <f aca="false">E14+E18</f>
        <v>53755.9</v>
      </c>
      <c r="F23" s="24" t="n">
        <f aca="false">F14+F18</f>
        <v>2154</v>
      </c>
      <c r="G23" s="24" t="n">
        <f aca="false">G14+G18</f>
        <v>0</v>
      </c>
      <c r="H23" s="24" t="n">
        <f aca="false">H14+H18</f>
        <v>0</v>
      </c>
      <c r="I23" s="24" t="n">
        <f aca="false">I14+I18</f>
        <v>135162.9</v>
      </c>
      <c r="J23" s="24" t="n">
        <f aca="false">J14+J18</f>
        <v>40813.6</v>
      </c>
      <c r="K23" s="24" t="n">
        <f aca="false">K14+K18</f>
        <v>2184</v>
      </c>
      <c r="L23" s="24" t="n">
        <f aca="false">L14+L18</f>
        <v>0</v>
      </c>
      <c r="M23" s="24" t="n">
        <f aca="false">M14+M18</f>
        <v>0</v>
      </c>
      <c r="N23" s="24" t="n">
        <f aca="false">N14+N18</f>
        <v>140633.3</v>
      </c>
      <c r="O23" s="24" t="n">
        <f aca="false">O14+O18</f>
        <v>40556</v>
      </c>
      <c r="P23" s="24" t="n">
        <f aca="false">P14+P18</f>
        <v>2184</v>
      </c>
      <c r="Q23" s="24" t="n">
        <f aca="false">Q14+Q18</f>
        <v>0</v>
      </c>
      <c r="R23" s="24" t="n">
        <f aca="false">R14+R18</f>
        <v>0</v>
      </c>
      <c r="S23" s="24" t="n">
        <f aca="false">S14+S18</f>
        <v>146258.6</v>
      </c>
      <c r="T23" s="24" t="n">
        <f aca="false">T14+T18</f>
        <v>40219.2</v>
      </c>
      <c r="U23" s="24" t="n">
        <f aca="false">U14+U18</f>
        <v>2184</v>
      </c>
      <c r="V23" s="24" t="n">
        <f aca="false">V14+V18</f>
        <v>0</v>
      </c>
      <c r="W23" s="24" t="n">
        <f aca="false">W14+W18</f>
        <v>0</v>
      </c>
      <c r="X23" s="24" t="n">
        <f aca="false">X14+X18</f>
        <v>135763.6</v>
      </c>
      <c r="Y23" s="24" t="n">
        <f aca="false">Y14+Y18</f>
        <v>40092.8</v>
      </c>
      <c r="Z23" s="24" t="n">
        <f aca="false">Z14+Z18</f>
        <v>2154</v>
      </c>
      <c r="AA23" s="24" t="n">
        <f aca="false">AA14+AA18</f>
        <v>0</v>
      </c>
      <c r="AB23" s="24" t="n">
        <f aca="false">AB14+AB18</f>
        <v>0</v>
      </c>
      <c r="AC23" s="24" t="n">
        <f aca="false">AC14+AC18</f>
        <v>135763.6</v>
      </c>
      <c r="AD23" s="24" t="n">
        <f aca="false">AD14+AD18</f>
        <v>40092.8</v>
      </c>
      <c r="AE23" s="24" t="n">
        <f aca="false">AE14+AE18</f>
        <v>2154</v>
      </c>
      <c r="AF23" s="24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01-27T14:23:16Z</cp:lastPrinted>
  <dcterms:modified xsi:type="dcterms:W3CDTF">2025-04-29T13:29:08Z</dcterms:modified>
  <cp:revision>0</cp:revision>
  <dc:subject/>
  <dc:title/>
</cp:coreProperties>
</file>