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7:$17</definedName>
    <definedName function="false" hidden="false" localSheetId="0" name="Excel_BuiltIn__FilterDatabase" vbProcedure="false">ДЧБ!$A$18:$D$189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4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                  №   </t>
  </si>
  <si>
    <t xml:space="preserve">Доходы бюджета муниципального образования Сланцевский </t>
  </si>
  <si>
    <t xml:space="preserve">муниципальный район  Ленинградской области за 2024 год по кодам </t>
  </si>
  <si>
    <t xml:space="preserve">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9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.16.01.07.3.01.0.027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Комитет финансов</t>
  </si>
  <si>
    <t xml:space="preserve">127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15.00.2.05.0.000.150</t>
  </si>
  <si>
    <t xml:space="preserve">Прочие дотации бюджетам муниципальных районов</t>
  </si>
  <si>
    <t xml:space="preserve">2.02.19.99.9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Управление делами Правительства Ленинградской области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3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4.0.01.1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.08.03.01.0.01.1.05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.08.03.01.0.01.1.060.110</t>
  </si>
  <si>
    <t xml:space="preserve">Министерство внутренних дел Российской Федерации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администрация Сланцевского муниципального района</t>
  </si>
  <si>
    <t xml:space="preserve">810</t>
  </si>
  <si>
    <t xml:space="preserve">Государственная пошлина за выдачу разрешения на установку рекламной конструкции</t>
  </si>
  <si>
    <t xml:space="preserve">1.08.07.15.0.01.0.000.11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.11.09.08.0.05.0.000.120</t>
  </si>
  <si>
    <t xml:space="preserve">Прочие доходы от компенсации затрат бюджетов муниципальных районов</t>
  </si>
  <si>
    <t xml:space="preserve">1.13.02.99.5.05.0.000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.02.16.54.9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2.05.2.05.0.000.440</t>
  </si>
  <si>
    <t xml:space="preserve">МОУ "Выскатская ООШ"</t>
  </si>
  <si>
    <t xml:space="preserve">827</t>
  </si>
  <si>
    <t xml:space="preserve">1.13.02.99.5.05.0.002.130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ОУ "Загривская СОШ"</t>
  </si>
  <si>
    <t xml:space="preserve">829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05.0.000.440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 "РВС"</t>
  </si>
  <si>
    <t xml:space="preserve">86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02.25.17.2.05.0.000.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.02.25.21.3.05.0.000.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.02.25.75.0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35.17.9.05.0.000.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Прочие субвенции бюджетам муниципальных районов</t>
  </si>
  <si>
    <t xml:space="preserve">2.02.39.99.9.05.0.000.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.03.05.01.0.05.0.000.15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.08.07.15.0.01.1.000.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.11.05.41.0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.16.01.15.4.01.0.000.14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3.5.05.0.000.120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874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.16.01.05.3.01.9.000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.16.01.06.3.01.0.008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порядка предоставления информации о деятельности государственных органов и органов местного самоуправления)</t>
  </si>
  <si>
    <t xml:space="preserve">1.16.01.13.3.01.0.028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1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.16.01.15.3.01.0.012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.16.01.17.3.01.0.007.140</t>
  </si>
  <si>
    <t xml:space="preserve">1.16.01.17.3.01.0.008.140</t>
  </si>
  <si>
    <t xml:space="preserve">1.16.01.17.3.01.9.000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.16.01.19.3.01.0.029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Комитет по природным ресурсам Ленинградской области</t>
  </si>
  <si>
    <t xml:space="preserve">97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.16.11.05.0.01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9.88"/>
    <col collapsed="false" customWidth="true" hidden="false" outlineLevel="0" max="2" min="2" style="2" width="7.32"/>
    <col collapsed="false" customWidth="true" hidden="false" outlineLevel="0" max="3" min="3" style="3" width="25.1"/>
    <col collapsed="false" customWidth="true" hidden="false" outlineLevel="0" max="4" min="4" style="4" width="19.1"/>
  </cols>
  <sheetData>
    <row r="1" customFormat="false" ht="13.2" hidden="false" customHeight="false" outlineLevel="0" collapsed="false">
      <c r="A1" s="5"/>
      <c r="B1" s="6"/>
      <c r="C1" s="7"/>
      <c r="D1" s="8"/>
    </row>
    <row r="2" customFormat="false" ht="31.5" hidden="false" customHeight="true" outlineLevel="0" collapsed="false">
      <c r="A2" s="5"/>
      <c r="B2" s="6"/>
      <c r="C2" s="7"/>
      <c r="D2" s="9" t="s">
        <v>0</v>
      </c>
    </row>
    <row r="3" customFormat="false" ht="18" hidden="false" customHeight="false" outlineLevel="0" collapsed="false">
      <c r="A3" s="5"/>
      <c r="B3" s="6"/>
      <c r="C3" s="7"/>
      <c r="D3" s="10" t="s">
        <v>1</v>
      </c>
    </row>
    <row r="4" customFormat="false" ht="18" hidden="false" customHeight="false" outlineLevel="0" collapsed="false">
      <c r="A4" s="5"/>
      <c r="B4" s="6"/>
      <c r="C4" s="7"/>
      <c r="D4" s="10" t="s">
        <v>2</v>
      </c>
    </row>
    <row r="5" customFormat="false" ht="18" hidden="false" customHeight="false" outlineLevel="0" collapsed="false">
      <c r="A5" s="5"/>
      <c r="B5" s="6"/>
      <c r="C5" s="7"/>
      <c r="D5" s="10" t="s">
        <v>3</v>
      </c>
    </row>
    <row r="6" customFormat="false" ht="18" hidden="false" customHeight="false" outlineLevel="0" collapsed="false">
      <c r="A6" s="5"/>
      <c r="B6" s="6"/>
      <c r="C6" s="7"/>
      <c r="D6" s="10" t="s">
        <v>4</v>
      </c>
    </row>
    <row r="7" customFormat="false" ht="18" hidden="false" customHeight="false" outlineLevel="0" collapsed="false">
      <c r="A7" s="5"/>
      <c r="B7" s="6"/>
      <c r="C7" s="7"/>
      <c r="D7" s="10" t="s">
        <v>5</v>
      </c>
    </row>
    <row r="8" customFormat="false" ht="18" hidden="false" customHeight="false" outlineLevel="0" collapsed="false">
      <c r="A8" s="5"/>
      <c r="B8" s="6"/>
      <c r="C8" s="7"/>
      <c r="D8" s="10"/>
    </row>
    <row r="9" customFormat="false" ht="18" hidden="false" customHeight="false" outlineLevel="0" collapsed="false">
      <c r="A9" s="5"/>
      <c r="B9" s="6"/>
      <c r="C9" s="7"/>
      <c r="D9" s="10"/>
    </row>
    <row r="10" customFormat="false" ht="13.8" hidden="false" customHeight="false" outlineLevel="0" collapsed="false">
      <c r="A10" s="11"/>
      <c r="B10" s="12"/>
      <c r="C10" s="13"/>
      <c r="D10" s="14"/>
    </row>
    <row r="11" customFormat="false" ht="13.8" hidden="false" customHeight="false" outlineLevel="0" collapsed="false">
      <c r="A11" s="15"/>
      <c r="B11" s="16"/>
      <c r="C11" s="17"/>
      <c r="D11" s="18"/>
    </row>
    <row r="12" customFormat="false" ht="17.4" hidden="false" customHeight="false" outlineLevel="0" collapsed="false">
      <c r="A12" s="19" t="s">
        <v>6</v>
      </c>
      <c r="B12" s="19"/>
      <c r="C12" s="19"/>
      <c r="D12" s="19"/>
    </row>
    <row r="13" customFormat="false" ht="17.4" hidden="false" customHeight="false" outlineLevel="0" collapsed="false">
      <c r="A13" s="19" t="s">
        <v>7</v>
      </c>
      <c r="B13" s="19"/>
      <c r="C13" s="19"/>
      <c r="D13" s="19"/>
    </row>
    <row r="14" customFormat="false" ht="17.4" hidden="false" customHeight="false" outlineLevel="0" collapsed="false">
      <c r="A14" s="19" t="s">
        <v>8</v>
      </c>
      <c r="B14" s="19"/>
      <c r="C14" s="19"/>
      <c r="D14" s="19"/>
    </row>
    <row r="15" customFormat="false" ht="13.2" hidden="false" customHeight="true" outlineLevel="0" collapsed="false">
      <c r="A15" s="5"/>
      <c r="B15" s="20"/>
      <c r="C15" s="20"/>
      <c r="D15" s="20"/>
    </row>
    <row r="16" customFormat="false" ht="13.8" hidden="false" customHeight="false" outlineLevel="0" collapsed="false">
      <c r="A16" s="21"/>
      <c r="B16" s="22"/>
      <c r="C16" s="23"/>
      <c r="D16" s="24"/>
    </row>
    <row r="17" customFormat="false" ht="33.75" hidden="false" customHeight="true" outlineLevel="0" collapsed="false">
      <c r="A17" s="25" t="s">
        <v>9</v>
      </c>
      <c r="B17" s="26" t="s">
        <v>10</v>
      </c>
      <c r="C17" s="26"/>
      <c r="D17" s="27" t="s">
        <v>11</v>
      </c>
    </row>
    <row r="18" customFormat="false" ht="15.6" hidden="false" customHeight="false" outlineLevel="0" collapsed="false">
      <c r="A18" s="28" t="s">
        <v>12</v>
      </c>
      <c r="B18" s="29" t="s">
        <v>13</v>
      </c>
      <c r="C18" s="30"/>
      <c r="D18" s="31" t="n">
        <f aca="false">SUM(D19:D23)</f>
        <v>2799.4</v>
      </c>
    </row>
    <row r="19" customFormat="false" ht="62.4" hidden="false" customHeight="false" outlineLevel="0" collapsed="false">
      <c r="A19" s="32" t="s">
        <v>14</v>
      </c>
      <c r="B19" s="33" t="s">
        <v>13</v>
      </c>
      <c r="C19" s="34" t="s">
        <v>15</v>
      </c>
      <c r="D19" s="35" t="n">
        <v>278.4</v>
      </c>
    </row>
    <row r="20" customFormat="false" ht="46.8" hidden="false" customHeight="false" outlineLevel="1" collapsed="false">
      <c r="A20" s="32" t="s">
        <v>16</v>
      </c>
      <c r="B20" s="33" t="s">
        <v>13</v>
      </c>
      <c r="C20" s="34" t="s">
        <v>17</v>
      </c>
      <c r="D20" s="35" t="n">
        <v>15.2</v>
      </c>
    </row>
    <row r="21" customFormat="false" ht="31.2" hidden="false" customHeight="false" outlineLevel="0" collapsed="false">
      <c r="A21" s="32" t="s">
        <v>18</v>
      </c>
      <c r="B21" s="33" t="s">
        <v>13</v>
      </c>
      <c r="C21" s="34" t="s">
        <v>19</v>
      </c>
      <c r="D21" s="35" t="n">
        <v>1.6</v>
      </c>
    </row>
    <row r="22" customFormat="false" ht="46.8" hidden="false" customHeight="false" outlineLevel="1" collapsed="false">
      <c r="A22" s="32" t="s">
        <v>20</v>
      </c>
      <c r="B22" s="33" t="s">
        <v>13</v>
      </c>
      <c r="C22" s="34" t="s">
        <v>21</v>
      </c>
      <c r="D22" s="35" t="n">
        <v>-325.1</v>
      </c>
    </row>
    <row r="23" customFormat="false" ht="46.8" hidden="false" customHeight="false" outlineLevel="1" collapsed="false">
      <c r="A23" s="32" t="s">
        <v>22</v>
      </c>
      <c r="B23" s="33" t="s">
        <v>13</v>
      </c>
      <c r="C23" s="34" t="s">
        <v>23</v>
      </c>
      <c r="D23" s="35" t="n">
        <v>2829.3</v>
      </c>
    </row>
    <row r="24" customFormat="false" ht="17.25" hidden="false" customHeight="true" outlineLevel="1" collapsed="false">
      <c r="A24" s="28" t="s">
        <v>24</v>
      </c>
      <c r="B24" s="29" t="s">
        <v>25</v>
      </c>
      <c r="C24" s="30"/>
      <c r="D24" s="31" t="n">
        <f aca="false">SUM(D25:D31)</f>
        <v>30.7</v>
      </c>
    </row>
    <row r="25" customFormat="false" ht="109.2" hidden="false" customHeight="false" outlineLevel="1" collapsed="false">
      <c r="A25" s="36" t="s">
        <v>26</v>
      </c>
      <c r="B25" s="33" t="s">
        <v>25</v>
      </c>
      <c r="C25" s="34" t="s">
        <v>27</v>
      </c>
      <c r="D25" s="35" t="n">
        <v>1.7</v>
      </c>
    </row>
    <row r="26" customFormat="false" ht="124.8" hidden="false" customHeight="false" outlineLevel="1" collapsed="false">
      <c r="A26" s="36" t="s">
        <v>28</v>
      </c>
      <c r="B26" s="33" t="s">
        <v>25</v>
      </c>
      <c r="C26" s="34" t="s">
        <v>29</v>
      </c>
      <c r="D26" s="35" t="n">
        <v>4.2</v>
      </c>
    </row>
    <row r="27" customFormat="false" ht="93.6" hidden="false" customHeight="false" outlineLevel="0" collapsed="false">
      <c r="A27" s="36" t="s">
        <v>30</v>
      </c>
      <c r="B27" s="33" t="s">
        <v>25</v>
      </c>
      <c r="C27" s="34" t="s">
        <v>31</v>
      </c>
      <c r="D27" s="35" t="n">
        <v>2.5</v>
      </c>
    </row>
    <row r="28" customFormat="false" ht="93.6" hidden="false" customHeight="false" outlineLevel="1" collapsed="false">
      <c r="A28" s="36" t="s">
        <v>32</v>
      </c>
      <c r="B28" s="33" t="s">
        <v>25</v>
      </c>
      <c r="C28" s="34" t="s">
        <v>33</v>
      </c>
      <c r="D28" s="35" t="n">
        <v>3.1</v>
      </c>
    </row>
    <row r="29" customFormat="false" ht="78" hidden="false" customHeight="false" outlineLevel="0" collapsed="false">
      <c r="A29" s="36" t="s">
        <v>34</v>
      </c>
      <c r="B29" s="33" t="s">
        <v>25</v>
      </c>
      <c r="C29" s="34" t="s">
        <v>35</v>
      </c>
      <c r="D29" s="35" t="n">
        <v>0.5</v>
      </c>
    </row>
    <row r="30" customFormat="false" ht="93.6" hidden="false" customHeight="false" outlineLevel="1" collapsed="false">
      <c r="A30" s="36" t="s">
        <v>36</v>
      </c>
      <c r="B30" s="33" t="s">
        <v>25</v>
      </c>
      <c r="C30" s="34" t="s">
        <v>37</v>
      </c>
      <c r="D30" s="35" t="n">
        <v>3.6</v>
      </c>
    </row>
    <row r="31" customFormat="false" ht="78" hidden="false" customHeight="false" outlineLevel="1" collapsed="false">
      <c r="A31" s="36" t="s">
        <v>38</v>
      </c>
      <c r="B31" s="33" t="s">
        <v>25</v>
      </c>
      <c r="C31" s="34" t="s">
        <v>39</v>
      </c>
      <c r="D31" s="35" t="n">
        <v>15.1</v>
      </c>
    </row>
    <row r="32" customFormat="false" ht="15.6" hidden="false" customHeight="false" outlineLevel="1" collapsed="false">
      <c r="A32" s="28" t="s">
        <v>40</v>
      </c>
      <c r="B32" s="29" t="s">
        <v>41</v>
      </c>
      <c r="C32" s="30"/>
      <c r="D32" s="31" t="n">
        <f aca="false">SUM(D33:D38)</f>
        <v>380723.6</v>
      </c>
    </row>
    <row r="33" customFormat="false" ht="31.2" hidden="false" customHeight="false" outlineLevel="1" collapsed="false">
      <c r="A33" s="32" t="s">
        <v>42</v>
      </c>
      <c r="B33" s="33" t="s">
        <v>41</v>
      </c>
      <c r="C33" s="34" t="s">
        <v>43</v>
      </c>
      <c r="D33" s="35" t="n">
        <v>122572.2</v>
      </c>
    </row>
    <row r="34" customFormat="false" ht="31.2" hidden="false" customHeight="false" outlineLevel="1" collapsed="false">
      <c r="A34" s="32" t="s">
        <v>44</v>
      </c>
      <c r="B34" s="33" t="s">
        <v>41</v>
      </c>
      <c r="C34" s="34" t="s">
        <v>45</v>
      </c>
      <c r="D34" s="35" t="n">
        <v>42017.8</v>
      </c>
    </row>
    <row r="35" customFormat="false" ht="23.25" hidden="false" customHeight="true" outlineLevel="1" collapsed="false">
      <c r="A35" s="32" t="s">
        <v>46</v>
      </c>
      <c r="B35" s="33" t="s">
        <v>41</v>
      </c>
      <c r="C35" s="34" t="s">
        <v>47</v>
      </c>
      <c r="D35" s="35" t="n">
        <v>702</v>
      </c>
    </row>
    <row r="36" customFormat="false" ht="31.2" hidden="false" customHeight="false" outlineLevel="0" collapsed="false">
      <c r="A36" s="32" t="s">
        <v>48</v>
      </c>
      <c r="B36" s="33" t="s">
        <v>41</v>
      </c>
      <c r="C36" s="34" t="s">
        <v>49</v>
      </c>
      <c r="D36" s="35" t="n">
        <v>174436.9</v>
      </c>
    </row>
    <row r="37" customFormat="false" ht="54" hidden="false" customHeight="true" outlineLevel="1" collapsed="false">
      <c r="A37" s="32" t="s">
        <v>50</v>
      </c>
      <c r="B37" s="33" t="s">
        <v>41</v>
      </c>
      <c r="C37" s="34" t="s">
        <v>51</v>
      </c>
      <c r="D37" s="35" t="n">
        <v>36729</v>
      </c>
    </row>
    <row r="38" customFormat="false" ht="31.2" hidden="false" customHeight="false" outlineLevel="1" collapsed="false">
      <c r="A38" s="32" t="s">
        <v>52</v>
      </c>
      <c r="B38" s="33" t="s">
        <v>41</v>
      </c>
      <c r="C38" s="34" t="s">
        <v>53</v>
      </c>
      <c r="D38" s="35" t="n">
        <v>4265.7</v>
      </c>
    </row>
    <row r="39" customFormat="false" ht="15.6" hidden="false" customHeight="false" outlineLevel="1" collapsed="false">
      <c r="A39" s="28" t="s">
        <v>54</v>
      </c>
      <c r="B39" s="29" t="s">
        <v>55</v>
      </c>
      <c r="C39" s="30"/>
      <c r="D39" s="31" t="n">
        <f aca="false">D40</f>
        <v>31.3</v>
      </c>
    </row>
    <row r="40" customFormat="false" ht="83.25" hidden="false" customHeight="true" outlineLevel="1" collapsed="false">
      <c r="A40" s="36" t="s">
        <v>56</v>
      </c>
      <c r="B40" s="33" t="s">
        <v>55</v>
      </c>
      <c r="C40" s="34" t="s">
        <v>57</v>
      </c>
      <c r="D40" s="35" t="n">
        <v>31.3</v>
      </c>
    </row>
    <row r="41" customFormat="false" ht="15.6" hidden="false" customHeight="false" outlineLevel="1" collapsed="false">
      <c r="A41" s="28" t="s">
        <v>58</v>
      </c>
      <c r="B41" s="29" t="s">
        <v>59</v>
      </c>
      <c r="C41" s="30"/>
      <c r="D41" s="31" t="n">
        <f aca="false">SUM(D42:D65)</f>
        <v>719618.6</v>
      </c>
    </row>
    <row r="42" customFormat="false" ht="93.6" hidden="false" customHeight="false" outlineLevel="1" collapsed="false">
      <c r="A42" s="36" t="s">
        <v>60</v>
      </c>
      <c r="B42" s="33" t="s">
        <v>59</v>
      </c>
      <c r="C42" s="34" t="s">
        <v>61</v>
      </c>
      <c r="D42" s="35" t="n">
        <v>431531.3</v>
      </c>
    </row>
    <row r="43" customFormat="false" ht="93.6" hidden="false" customHeight="false" outlineLevel="1" collapsed="false">
      <c r="A43" s="36" t="s">
        <v>62</v>
      </c>
      <c r="B43" s="33" t="s">
        <v>59</v>
      </c>
      <c r="C43" s="34" t="s">
        <v>63</v>
      </c>
      <c r="D43" s="35" t="n">
        <v>9.5</v>
      </c>
    </row>
    <row r="44" customFormat="false" ht="109.2" hidden="false" customHeight="false" outlineLevel="1" collapsed="false">
      <c r="A44" s="36" t="s">
        <v>64</v>
      </c>
      <c r="B44" s="33" t="s">
        <v>59</v>
      </c>
      <c r="C44" s="34" t="s">
        <v>65</v>
      </c>
      <c r="D44" s="35" t="n">
        <v>2327.4</v>
      </c>
    </row>
    <row r="45" customFormat="false" ht="109.2" hidden="false" customHeight="false" outlineLevel="1" collapsed="false">
      <c r="A45" s="36" t="s">
        <v>66</v>
      </c>
      <c r="B45" s="33" t="s">
        <v>59</v>
      </c>
      <c r="C45" s="34" t="s">
        <v>67</v>
      </c>
      <c r="D45" s="35" t="n">
        <v>1.1</v>
      </c>
    </row>
    <row r="46" customFormat="false" ht="62.4" hidden="false" customHeight="false" outlineLevel="1" collapsed="false">
      <c r="A46" s="32" t="s">
        <v>68</v>
      </c>
      <c r="B46" s="33" t="s">
        <v>59</v>
      </c>
      <c r="C46" s="34" t="s">
        <v>69</v>
      </c>
      <c r="D46" s="35" t="n">
        <v>11310.1</v>
      </c>
    </row>
    <row r="47" customFormat="false" ht="62.4" hidden="false" customHeight="false" outlineLevel="1" collapsed="false">
      <c r="A47" s="32" t="s">
        <v>70</v>
      </c>
      <c r="B47" s="33" t="s">
        <v>59</v>
      </c>
      <c r="C47" s="34" t="s">
        <v>71</v>
      </c>
      <c r="D47" s="35" t="n">
        <v>60.3</v>
      </c>
    </row>
    <row r="48" customFormat="false" ht="93.6" hidden="false" customHeight="false" outlineLevel="1" collapsed="false">
      <c r="A48" s="36" t="s">
        <v>72</v>
      </c>
      <c r="B48" s="33" t="s">
        <v>59</v>
      </c>
      <c r="C48" s="34" t="s">
        <v>73</v>
      </c>
      <c r="D48" s="35" t="n">
        <v>11685.1</v>
      </c>
    </row>
    <row r="49" customFormat="false" ht="109.2" hidden="false" customHeight="false" outlineLevel="1" collapsed="false">
      <c r="A49" s="36" t="s">
        <v>74</v>
      </c>
      <c r="B49" s="33" t="s">
        <v>59</v>
      </c>
      <c r="C49" s="34" t="s">
        <v>75</v>
      </c>
      <c r="D49" s="35" t="n">
        <v>5218.6</v>
      </c>
    </row>
    <row r="50" customFormat="false" ht="62.4" hidden="false" customHeight="false" outlineLevel="1" collapsed="false">
      <c r="A50" s="36" t="s">
        <v>76</v>
      </c>
      <c r="B50" s="33" t="s">
        <v>59</v>
      </c>
      <c r="C50" s="34" t="s">
        <v>77</v>
      </c>
      <c r="D50" s="35" t="n">
        <v>6254.6</v>
      </c>
    </row>
    <row r="51" customFormat="false" ht="62.4" hidden="false" customHeight="false" outlineLevel="1" collapsed="false">
      <c r="A51" s="36" t="s">
        <v>78</v>
      </c>
      <c r="B51" s="33" t="s">
        <v>59</v>
      </c>
      <c r="C51" s="34" t="s">
        <v>79</v>
      </c>
      <c r="D51" s="35" t="n">
        <v>6917.3</v>
      </c>
    </row>
    <row r="52" customFormat="false" ht="93.6" hidden="false" customHeight="false" outlineLevel="1" collapsed="false">
      <c r="A52" s="36" t="s">
        <v>80</v>
      </c>
      <c r="B52" s="33" t="s">
        <v>59</v>
      </c>
      <c r="C52" s="34" t="s">
        <v>81</v>
      </c>
      <c r="D52" s="35" t="n">
        <v>747.8</v>
      </c>
    </row>
    <row r="53" customFormat="false" ht="109.2" hidden="false" customHeight="false" outlineLevel="1" collapsed="false">
      <c r="A53" s="36" t="s">
        <v>82</v>
      </c>
      <c r="B53" s="33" t="s">
        <v>59</v>
      </c>
      <c r="C53" s="34" t="s">
        <v>83</v>
      </c>
      <c r="D53" s="35" t="n">
        <v>4.3</v>
      </c>
    </row>
    <row r="54" customFormat="false" ht="93.6" hidden="false" customHeight="false" outlineLevel="1" collapsed="false">
      <c r="A54" s="36" t="s">
        <v>84</v>
      </c>
      <c r="B54" s="33" t="s">
        <v>59</v>
      </c>
      <c r="C54" s="34" t="s">
        <v>85</v>
      </c>
      <c r="D54" s="35" t="n">
        <v>776.7</v>
      </c>
    </row>
    <row r="55" customFormat="false" ht="93.6" hidden="false" customHeight="false" outlineLevel="1" collapsed="false">
      <c r="A55" s="36" t="s">
        <v>86</v>
      </c>
      <c r="B55" s="33" t="s">
        <v>59</v>
      </c>
      <c r="C55" s="34" t="s">
        <v>87</v>
      </c>
      <c r="D55" s="35" t="n">
        <v>-81.4</v>
      </c>
    </row>
    <row r="56" customFormat="false" ht="46.8" hidden="false" customHeight="false" outlineLevel="1" collapsed="false">
      <c r="A56" s="32" t="s">
        <v>88</v>
      </c>
      <c r="B56" s="33" t="s">
        <v>59</v>
      </c>
      <c r="C56" s="34" t="s">
        <v>89</v>
      </c>
      <c r="D56" s="35" t="n">
        <v>121304.1</v>
      </c>
    </row>
    <row r="57" customFormat="false" ht="46.8" hidden="false" customHeight="false" outlineLevel="1" collapsed="false">
      <c r="A57" s="32" t="s">
        <v>90</v>
      </c>
      <c r="B57" s="33" t="s">
        <v>59</v>
      </c>
      <c r="C57" s="34" t="s">
        <v>91</v>
      </c>
      <c r="D57" s="35" t="n">
        <v>57.1</v>
      </c>
    </row>
    <row r="58" customFormat="false" ht="78" hidden="false" customHeight="false" outlineLevel="1" collapsed="false">
      <c r="A58" s="36" t="s">
        <v>92</v>
      </c>
      <c r="B58" s="33" t="s">
        <v>59</v>
      </c>
      <c r="C58" s="34" t="s">
        <v>93</v>
      </c>
      <c r="D58" s="35" t="n">
        <v>97718.9</v>
      </c>
    </row>
    <row r="59" customFormat="false" ht="78" hidden="false" customHeight="false" outlineLevel="1" collapsed="false">
      <c r="A59" s="36" t="s">
        <v>94</v>
      </c>
      <c r="B59" s="33" t="s">
        <v>59</v>
      </c>
      <c r="C59" s="34" t="s">
        <v>95</v>
      </c>
      <c r="D59" s="35" t="n">
        <v>78.2</v>
      </c>
    </row>
    <row r="60" customFormat="false" ht="46.8" hidden="false" customHeight="false" outlineLevel="1" collapsed="false">
      <c r="A60" s="32" t="s">
        <v>96</v>
      </c>
      <c r="B60" s="33" t="s">
        <v>59</v>
      </c>
      <c r="C60" s="34" t="s">
        <v>97</v>
      </c>
      <c r="D60" s="35" t="n">
        <v>133.3</v>
      </c>
    </row>
    <row r="61" customFormat="false" ht="46.8" hidden="false" customHeight="false" outlineLevel="1" collapsed="false">
      <c r="A61" s="32" t="s">
        <v>98</v>
      </c>
      <c r="B61" s="33" t="s">
        <v>59</v>
      </c>
      <c r="C61" s="34" t="s">
        <v>99</v>
      </c>
      <c r="D61" s="35" t="n">
        <v>5</v>
      </c>
    </row>
    <row r="62" customFormat="false" ht="31.2" hidden="false" customHeight="false" outlineLevel="1" collapsed="false">
      <c r="A62" s="32" t="s">
        <v>100</v>
      </c>
      <c r="B62" s="33" t="s">
        <v>59</v>
      </c>
      <c r="C62" s="34" t="s">
        <v>101</v>
      </c>
      <c r="D62" s="35" t="n">
        <v>-12.4</v>
      </c>
    </row>
    <row r="63" customFormat="false" ht="62.4" hidden="false" customHeight="false" outlineLevel="1" collapsed="false">
      <c r="A63" s="32" t="s">
        <v>102</v>
      </c>
      <c r="B63" s="33" t="s">
        <v>59</v>
      </c>
      <c r="C63" s="34" t="s">
        <v>103</v>
      </c>
      <c r="D63" s="35" t="n">
        <v>6486.2</v>
      </c>
    </row>
    <row r="64" customFormat="false" ht="46.8" hidden="false" customHeight="false" outlineLevel="1" collapsed="false">
      <c r="A64" s="32" t="s">
        <v>104</v>
      </c>
      <c r="B64" s="33" t="s">
        <v>59</v>
      </c>
      <c r="C64" s="34" t="s">
        <v>105</v>
      </c>
      <c r="D64" s="35" t="n">
        <v>16652.5</v>
      </c>
    </row>
    <row r="65" customFormat="false" ht="62.4" hidden="false" customHeight="false" outlineLevel="1" collapsed="false">
      <c r="A65" s="36" t="s">
        <v>106</v>
      </c>
      <c r="B65" s="33" t="s">
        <v>59</v>
      </c>
      <c r="C65" s="34" t="s">
        <v>107</v>
      </c>
      <c r="D65" s="35" t="n">
        <v>433</v>
      </c>
    </row>
    <row r="66" customFormat="false" ht="15.6" hidden="false" customHeight="false" outlineLevel="1" collapsed="false">
      <c r="A66" s="28" t="s">
        <v>108</v>
      </c>
      <c r="B66" s="29" t="s">
        <v>109</v>
      </c>
      <c r="C66" s="30"/>
      <c r="D66" s="31" t="n">
        <f aca="false">D67</f>
        <v>483.7</v>
      </c>
    </row>
    <row r="67" customFormat="false" ht="109.2" hidden="false" customHeight="false" outlineLevel="1" collapsed="false">
      <c r="A67" s="36" t="s">
        <v>110</v>
      </c>
      <c r="B67" s="33" t="s">
        <v>109</v>
      </c>
      <c r="C67" s="34" t="s">
        <v>111</v>
      </c>
      <c r="D67" s="35" t="n">
        <v>483.7</v>
      </c>
    </row>
    <row r="68" customFormat="false" ht="15.6" hidden="false" customHeight="false" outlineLevel="1" collapsed="false">
      <c r="A68" s="28" t="s">
        <v>112</v>
      </c>
      <c r="B68" s="29" t="s">
        <v>113</v>
      </c>
      <c r="C68" s="30"/>
      <c r="D68" s="31" t="n">
        <f aca="false">SUM(D69:D82)</f>
        <v>85813</v>
      </c>
    </row>
    <row r="69" customFormat="false" ht="31.2" hidden="false" customHeight="false" outlineLevel="1" collapsed="false">
      <c r="A69" s="32" t="s">
        <v>114</v>
      </c>
      <c r="B69" s="33" t="s">
        <v>113</v>
      </c>
      <c r="C69" s="34" t="s">
        <v>115</v>
      </c>
      <c r="D69" s="35" t="n">
        <v>7</v>
      </c>
    </row>
    <row r="70" customFormat="false" ht="78" hidden="false" customHeight="false" outlineLevel="1" collapsed="false">
      <c r="A70" s="36" t="s">
        <v>116</v>
      </c>
      <c r="B70" s="33" t="s">
        <v>113</v>
      </c>
      <c r="C70" s="34" t="s">
        <v>117</v>
      </c>
      <c r="D70" s="35" t="n">
        <v>276.6</v>
      </c>
    </row>
    <row r="71" customFormat="false" ht="15.6" hidden="false" customHeight="false" outlineLevel="1" collapsed="false">
      <c r="A71" s="32" t="s">
        <v>118</v>
      </c>
      <c r="B71" s="33" t="s">
        <v>113</v>
      </c>
      <c r="C71" s="34" t="s">
        <v>119</v>
      </c>
      <c r="D71" s="35" t="n">
        <v>7.8</v>
      </c>
    </row>
    <row r="72" customFormat="false" ht="62.4" hidden="false" customHeight="false" outlineLevel="1" collapsed="false">
      <c r="A72" s="32" t="s">
        <v>120</v>
      </c>
      <c r="B72" s="33" t="s">
        <v>113</v>
      </c>
      <c r="C72" s="34" t="s">
        <v>121</v>
      </c>
      <c r="D72" s="35" t="n">
        <v>43</v>
      </c>
    </row>
    <row r="73" customFormat="false" ht="31.2" hidden="false" customHeight="false" outlineLevel="0" collapsed="false">
      <c r="A73" s="32" t="s">
        <v>122</v>
      </c>
      <c r="B73" s="33" t="s">
        <v>113</v>
      </c>
      <c r="C73" s="34" t="s">
        <v>123</v>
      </c>
      <c r="D73" s="35" t="n">
        <v>10727</v>
      </c>
    </row>
    <row r="74" customFormat="false" ht="15.6" hidden="false" customHeight="false" outlineLevel="1" collapsed="false">
      <c r="A74" s="32" t="s">
        <v>124</v>
      </c>
      <c r="B74" s="33" t="s">
        <v>113</v>
      </c>
      <c r="C74" s="34" t="s">
        <v>125</v>
      </c>
      <c r="D74" s="35" t="n">
        <v>610.2</v>
      </c>
    </row>
    <row r="75" customFormat="false" ht="15.6" hidden="false" customHeight="false" outlineLevel="0" collapsed="false">
      <c r="A75" s="32" t="s">
        <v>126</v>
      </c>
      <c r="B75" s="33" t="s">
        <v>113</v>
      </c>
      <c r="C75" s="34" t="s">
        <v>127</v>
      </c>
      <c r="D75" s="35" t="n">
        <v>29240</v>
      </c>
    </row>
    <row r="76" customFormat="false" ht="31.2" hidden="false" customHeight="false" outlineLevel="1" collapsed="false">
      <c r="A76" s="32" t="s">
        <v>48</v>
      </c>
      <c r="B76" s="33" t="s">
        <v>113</v>
      </c>
      <c r="C76" s="34" t="s">
        <v>49</v>
      </c>
      <c r="D76" s="35" t="n">
        <v>11737.8</v>
      </c>
    </row>
    <row r="77" customFormat="false" ht="46.8" hidden="false" customHeight="false" outlineLevel="1" collapsed="false">
      <c r="A77" s="32" t="s">
        <v>128</v>
      </c>
      <c r="B77" s="33" t="s">
        <v>113</v>
      </c>
      <c r="C77" s="34" t="s">
        <v>129</v>
      </c>
      <c r="D77" s="35" t="n">
        <v>33997.2</v>
      </c>
    </row>
    <row r="78" customFormat="false" ht="46.8" hidden="false" customHeight="false" outlineLevel="1" collapsed="false">
      <c r="A78" s="32" t="s">
        <v>130</v>
      </c>
      <c r="B78" s="33" t="s">
        <v>113</v>
      </c>
      <c r="C78" s="34" t="s">
        <v>131</v>
      </c>
      <c r="D78" s="35" t="n">
        <v>19.3</v>
      </c>
    </row>
    <row r="79" customFormat="false" ht="31.2" hidden="false" customHeight="false" outlineLevel="1" collapsed="false">
      <c r="A79" s="32" t="s">
        <v>132</v>
      </c>
      <c r="B79" s="33" t="s">
        <v>113</v>
      </c>
      <c r="C79" s="34" t="s">
        <v>133</v>
      </c>
      <c r="D79" s="35" t="n">
        <v>3085.3</v>
      </c>
    </row>
    <row r="80" customFormat="false" ht="46.8" hidden="false" customHeight="false" outlineLevel="1" collapsed="false">
      <c r="A80" s="32" t="s">
        <v>50</v>
      </c>
      <c r="B80" s="33" t="s">
        <v>113</v>
      </c>
      <c r="C80" s="34" t="s">
        <v>51</v>
      </c>
      <c r="D80" s="35" t="n">
        <v>3845.2</v>
      </c>
    </row>
    <row r="81" customFormat="false" ht="31.2" hidden="false" customHeight="false" outlineLevel="1" collapsed="false">
      <c r="A81" s="32" t="s">
        <v>52</v>
      </c>
      <c r="B81" s="33" t="s">
        <v>113</v>
      </c>
      <c r="C81" s="34" t="s">
        <v>53</v>
      </c>
      <c r="D81" s="35" t="n">
        <v>403.8</v>
      </c>
    </row>
    <row r="82" customFormat="false" ht="46.8" hidden="false" customHeight="false" outlineLevel="1" collapsed="false">
      <c r="A82" s="32" t="s">
        <v>134</v>
      </c>
      <c r="B82" s="33" t="s">
        <v>113</v>
      </c>
      <c r="C82" s="34" t="s">
        <v>135</v>
      </c>
      <c r="D82" s="35" t="n">
        <v>-8187.2</v>
      </c>
    </row>
    <row r="83" customFormat="false" ht="15.6" hidden="false" customHeight="false" outlineLevel="1" collapsed="false">
      <c r="A83" s="28" t="s">
        <v>136</v>
      </c>
      <c r="B83" s="29" t="s">
        <v>137</v>
      </c>
      <c r="C83" s="30"/>
      <c r="D83" s="31" t="n">
        <f aca="false">D84+D85</f>
        <v>2735</v>
      </c>
    </row>
    <row r="84" customFormat="false" ht="31.2" hidden="false" customHeight="false" outlineLevel="1" collapsed="false">
      <c r="A84" s="32" t="s">
        <v>138</v>
      </c>
      <c r="B84" s="33" t="s">
        <v>137</v>
      </c>
      <c r="C84" s="34" t="s">
        <v>139</v>
      </c>
      <c r="D84" s="35" t="n">
        <v>72</v>
      </c>
    </row>
    <row r="85" customFormat="false" ht="31.2" hidden="false" customHeight="false" outlineLevel="1" collapsed="false">
      <c r="A85" s="32" t="s">
        <v>140</v>
      </c>
      <c r="B85" s="33" t="s">
        <v>137</v>
      </c>
      <c r="C85" s="34" t="s">
        <v>141</v>
      </c>
      <c r="D85" s="35" t="n">
        <v>2663</v>
      </c>
    </row>
    <row r="86" customFormat="false" ht="15.6" hidden="false" customHeight="false" outlineLevel="1" collapsed="false">
      <c r="A86" s="28" t="s">
        <v>142</v>
      </c>
      <c r="B86" s="29" t="s">
        <v>143</v>
      </c>
      <c r="C86" s="30"/>
      <c r="D86" s="31" t="n">
        <f aca="false">D87+D88</f>
        <v>4674.7</v>
      </c>
    </row>
    <row r="87" customFormat="false" ht="31.2" hidden="false" customHeight="false" outlineLevel="1" collapsed="false">
      <c r="A87" s="32" t="s">
        <v>138</v>
      </c>
      <c r="B87" s="33" t="s">
        <v>143</v>
      </c>
      <c r="C87" s="34" t="s">
        <v>139</v>
      </c>
      <c r="D87" s="35" t="n">
        <v>408.4</v>
      </c>
    </row>
    <row r="88" customFormat="false" ht="31.2" hidden="false" customHeight="false" outlineLevel="1" collapsed="false">
      <c r="A88" s="32" t="s">
        <v>140</v>
      </c>
      <c r="B88" s="33" t="s">
        <v>143</v>
      </c>
      <c r="C88" s="34" t="s">
        <v>141</v>
      </c>
      <c r="D88" s="35" t="n">
        <v>4266.3</v>
      </c>
    </row>
    <row r="89" customFormat="false" ht="15.6" hidden="false" customHeight="false" outlineLevel="1" collapsed="false">
      <c r="A89" s="28" t="s">
        <v>144</v>
      </c>
      <c r="B89" s="29" t="s">
        <v>145</v>
      </c>
      <c r="C89" s="30"/>
      <c r="D89" s="31" t="n">
        <f aca="false">D90+D91+D92</f>
        <v>3412.2</v>
      </c>
    </row>
    <row r="90" customFormat="false" ht="31.2" hidden="false" customHeight="false" outlineLevel="1" collapsed="false">
      <c r="A90" s="32" t="s">
        <v>138</v>
      </c>
      <c r="B90" s="33" t="s">
        <v>145</v>
      </c>
      <c r="C90" s="34" t="s">
        <v>139</v>
      </c>
      <c r="D90" s="35" t="n">
        <v>39.3</v>
      </c>
    </row>
    <row r="91" customFormat="false" ht="31.2" hidden="false" customHeight="false" outlineLevel="1" collapsed="false">
      <c r="A91" s="32" t="s">
        <v>140</v>
      </c>
      <c r="B91" s="33" t="s">
        <v>145</v>
      </c>
      <c r="C91" s="34" t="s">
        <v>141</v>
      </c>
      <c r="D91" s="35" t="n">
        <v>3371.2</v>
      </c>
    </row>
    <row r="92" customFormat="false" ht="78" hidden="false" customHeight="false" outlineLevel="1" collapsed="false">
      <c r="A92" s="36" t="s">
        <v>146</v>
      </c>
      <c r="B92" s="33" t="s">
        <v>145</v>
      </c>
      <c r="C92" s="34" t="s">
        <v>147</v>
      </c>
      <c r="D92" s="35" t="n">
        <v>1.7</v>
      </c>
    </row>
    <row r="93" customFormat="false" ht="15.6" hidden="false" customHeight="false" outlineLevel="1" collapsed="false">
      <c r="A93" s="28" t="s">
        <v>148</v>
      </c>
      <c r="B93" s="29" t="s">
        <v>149</v>
      </c>
      <c r="C93" s="30"/>
      <c r="D93" s="31" t="n">
        <f aca="false">D94+D95+D96+D97</f>
        <v>1386.8</v>
      </c>
    </row>
    <row r="94" customFormat="false" ht="31.2" hidden="false" customHeight="false" outlineLevel="1" collapsed="false">
      <c r="A94" s="32" t="s">
        <v>138</v>
      </c>
      <c r="B94" s="33" t="s">
        <v>149</v>
      </c>
      <c r="C94" s="34" t="s">
        <v>139</v>
      </c>
      <c r="D94" s="35" t="n">
        <v>334.6</v>
      </c>
    </row>
    <row r="95" customFormat="false" ht="31.2" hidden="false" customHeight="false" outlineLevel="0" collapsed="false">
      <c r="A95" s="32" t="s">
        <v>140</v>
      </c>
      <c r="B95" s="33" t="s">
        <v>149</v>
      </c>
      <c r="C95" s="34" t="s">
        <v>141</v>
      </c>
      <c r="D95" s="35" t="n">
        <v>1052.2</v>
      </c>
    </row>
    <row r="96" customFormat="false" ht="15.6" hidden="false" customHeight="false" outlineLevel="1" collapsed="false">
      <c r="A96" s="32" t="s">
        <v>118</v>
      </c>
      <c r="B96" s="33" t="s">
        <v>149</v>
      </c>
      <c r="C96" s="34" t="s">
        <v>150</v>
      </c>
      <c r="D96" s="35" t="n">
        <v>3.1</v>
      </c>
    </row>
    <row r="97" customFormat="false" ht="15.6" hidden="false" customHeight="false" outlineLevel="1" collapsed="false">
      <c r="A97" s="32" t="s">
        <v>151</v>
      </c>
      <c r="B97" s="33" t="s">
        <v>149</v>
      </c>
      <c r="C97" s="34" t="s">
        <v>152</v>
      </c>
      <c r="D97" s="35" t="n">
        <v>-3.1</v>
      </c>
    </row>
    <row r="98" customFormat="false" ht="15.6" hidden="false" customHeight="false" outlineLevel="0" collapsed="false">
      <c r="A98" s="28" t="s">
        <v>153</v>
      </c>
      <c r="B98" s="29" t="s">
        <v>154</v>
      </c>
      <c r="C98" s="30"/>
      <c r="D98" s="31" t="n">
        <f aca="false">D99+D100+D101</f>
        <v>867</v>
      </c>
    </row>
    <row r="99" customFormat="false" ht="31.2" hidden="false" customHeight="false" outlineLevel="1" collapsed="false">
      <c r="A99" s="32" t="s">
        <v>138</v>
      </c>
      <c r="B99" s="33" t="s">
        <v>154</v>
      </c>
      <c r="C99" s="34" t="s">
        <v>139</v>
      </c>
      <c r="D99" s="35" t="n">
        <v>445.6</v>
      </c>
    </row>
    <row r="100" customFormat="false" ht="31.2" hidden="false" customHeight="false" outlineLevel="0" collapsed="false">
      <c r="A100" s="32" t="s">
        <v>140</v>
      </c>
      <c r="B100" s="33" t="s">
        <v>154</v>
      </c>
      <c r="C100" s="34" t="s">
        <v>141</v>
      </c>
      <c r="D100" s="35" t="n">
        <v>249.8</v>
      </c>
    </row>
    <row r="101" customFormat="false" ht="15.6" hidden="false" customHeight="false" outlineLevel="1" collapsed="false">
      <c r="A101" s="32" t="s">
        <v>118</v>
      </c>
      <c r="B101" s="33" t="s">
        <v>154</v>
      </c>
      <c r="C101" s="34" t="s">
        <v>119</v>
      </c>
      <c r="D101" s="35" t="n">
        <v>171.6</v>
      </c>
    </row>
    <row r="102" customFormat="false" ht="15.6" hidden="false" customHeight="false" outlineLevel="0" collapsed="false">
      <c r="A102" s="28" t="s">
        <v>155</v>
      </c>
      <c r="B102" s="29" t="s">
        <v>156</v>
      </c>
      <c r="C102" s="30"/>
      <c r="D102" s="31" t="n">
        <f aca="false">D103</f>
        <v>3952.3</v>
      </c>
    </row>
    <row r="103" customFormat="false" ht="31.2" hidden="false" customHeight="false" outlineLevel="1" collapsed="false">
      <c r="A103" s="32" t="s">
        <v>140</v>
      </c>
      <c r="B103" s="33" t="s">
        <v>156</v>
      </c>
      <c r="C103" s="34" t="s">
        <v>141</v>
      </c>
      <c r="D103" s="35" t="n">
        <v>3952.3</v>
      </c>
    </row>
    <row r="104" customFormat="false" ht="15.6" hidden="false" customHeight="false" outlineLevel="1" collapsed="false">
      <c r="A104" s="28" t="s">
        <v>157</v>
      </c>
      <c r="B104" s="29" t="s">
        <v>158</v>
      </c>
      <c r="C104" s="30"/>
      <c r="D104" s="31" t="n">
        <f aca="false">D105+D106</f>
        <v>3412.4</v>
      </c>
    </row>
    <row r="105" customFormat="false" ht="31.2" hidden="false" customHeight="false" outlineLevel="0" collapsed="false">
      <c r="A105" s="32" t="s">
        <v>138</v>
      </c>
      <c r="B105" s="33" t="s">
        <v>158</v>
      </c>
      <c r="C105" s="34" t="s">
        <v>139</v>
      </c>
      <c r="D105" s="35" t="n">
        <v>200.6</v>
      </c>
    </row>
    <row r="106" customFormat="false" ht="31.2" hidden="false" customHeight="false" outlineLevel="1" collapsed="false">
      <c r="A106" s="32" t="s">
        <v>140</v>
      </c>
      <c r="B106" s="33" t="s">
        <v>158</v>
      </c>
      <c r="C106" s="34" t="s">
        <v>141</v>
      </c>
      <c r="D106" s="35" t="n">
        <v>3211.8</v>
      </c>
    </row>
    <row r="107" customFormat="false" ht="15.6" hidden="false" customHeight="false" outlineLevel="0" collapsed="false">
      <c r="A107" s="28" t="s">
        <v>159</v>
      </c>
      <c r="B107" s="29" t="s">
        <v>160</v>
      </c>
      <c r="C107" s="30"/>
      <c r="D107" s="31" t="n">
        <f aca="false">D108+D109</f>
        <v>2807.6</v>
      </c>
    </row>
    <row r="108" customFormat="false" ht="31.2" hidden="false" customHeight="false" outlineLevel="1" collapsed="false">
      <c r="A108" s="32" t="s">
        <v>140</v>
      </c>
      <c r="B108" s="33" t="s">
        <v>160</v>
      </c>
      <c r="C108" s="34" t="s">
        <v>141</v>
      </c>
      <c r="D108" s="35" t="n">
        <v>2772.6</v>
      </c>
    </row>
    <row r="109" customFormat="false" ht="78" hidden="false" customHeight="false" outlineLevel="0" collapsed="false">
      <c r="A109" s="36" t="s">
        <v>161</v>
      </c>
      <c r="B109" s="33" t="s">
        <v>160</v>
      </c>
      <c r="C109" s="34" t="s">
        <v>162</v>
      </c>
      <c r="D109" s="35" t="n">
        <v>35</v>
      </c>
    </row>
    <row r="110" customFormat="false" ht="15.6" hidden="false" customHeight="false" outlineLevel="1" collapsed="false">
      <c r="A110" s="28" t="s">
        <v>163</v>
      </c>
      <c r="B110" s="29" t="s">
        <v>164</v>
      </c>
      <c r="C110" s="30"/>
      <c r="D110" s="31" t="n">
        <f aca="false">D111</f>
        <v>790.4</v>
      </c>
    </row>
    <row r="111" customFormat="false" ht="31.2" hidden="false" customHeight="false" outlineLevel="1" collapsed="false">
      <c r="A111" s="32" t="s">
        <v>140</v>
      </c>
      <c r="B111" s="33" t="s">
        <v>164</v>
      </c>
      <c r="C111" s="34" t="s">
        <v>141</v>
      </c>
      <c r="D111" s="35" t="n">
        <v>790.4</v>
      </c>
    </row>
    <row r="112" customFormat="false" ht="15.6" hidden="false" customHeight="false" outlineLevel="0" collapsed="false">
      <c r="A112" s="28" t="s">
        <v>165</v>
      </c>
      <c r="B112" s="29" t="s">
        <v>166</v>
      </c>
      <c r="C112" s="30"/>
      <c r="D112" s="31" t="n">
        <f aca="false">D113+D114</f>
        <v>428.6</v>
      </c>
    </row>
    <row r="113" customFormat="false" ht="31.2" hidden="false" customHeight="false" outlineLevel="1" collapsed="false">
      <c r="A113" s="32" t="s">
        <v>138</v>
      </c>
      <c r="B113" s="33" t="s">
        <v>166</v>
      </c>
      <c r="C113" s="34" t="s">
        <v>139</v>
      </c>
      <c r="D113" s="35" t="n">
        <v>108.4</v>
      </c>
    </row>
    <row r="114" customFormat="false" ht="31.2" hidden="false" customHeight="false" outlineLevel="1" collapsed="false">
      <c r="A114" s="32" t="s">
        <v>140</v>
      </c>
      <c r="B114" s="33" t="s">
        <v>166</v>
      </c>
      <c r="C114" s="34" t="s">
        <v>141</v>
      </c>
      <c r="D114" s="35" t="n">
        <v>320.2</v>
      </c>
    </row>
    <row r="115" customFormat="false" ht="15.6" hidden="false" customHeight="false" outlineLevel="0" collapsed="false">
      <c r="A115" s="28" t="s">
        <v>167</v>
      </c>
      <c r="B115" s="29" t="s">
        <v>168</v>
      </c>
      <c r="C115" s="30"/>
      <c r="D115" s="31" t="n">
        <f aca="false">D116+D117</f>
        <v>527</v>
      </c>
    </row>
    <row r="116" customFormat="false" ht="31.2" hidden="false" customHeight="false" outlineLevel="1" collapsed="false">
      <c r="A116" s="32" t="s">
        <v>138</v>
      </c>
      <c r="B116" s="33" t="s">
        <v>168</v>
      </c>
      <c r="C116" s="34" t="s">
        <v>139</v>
      </c>
      <c r="D116" s="35" t="n">
        <v>17.1</v>
      </c>
    </row>
    <row r="117" customFormat="false" ht="31.2" hidden="false" customHeight="false" outlineLevel="1" collapsed="false">
      <c r="A117" s="32" t="s">
        <v>140</v>
      </c>
      <c r="B117" s="33" t="s">
        <v>168</v>
      </c>
      <c r="C117" s="34" t="s">
        <v>141</v>
      </c>
      <c r="D117" s="35" t="n">
        <v>509.9</v>
      </c>
    </row>
    <row r="118" customFormat="false" ht="15.6" hidden="false" customHeight="false" outlineLevel="0" collapsed="false">
      <c r="A118" s="28" t="s">
        <v>169</v>
      </c>
      <c r="B118" s="29" t="s">
        <v>170</v>
      </c>
      <c r="C118" s="30"/>
      <c r="D118" s="31" t="n">
        <f aca="false">D119+D120</f>
        <v>873.3</v>
      </c>
    </row>
    <row r="119" customFormat="false" ht="31.2" hidden="false" customHeight="false" outlineLevel="1" collapsed="false">
      <c r="A119" s="32" t="s">
        <v>138</v>
      </c>
      <c r="B119" s="33" t="s">
        <v>170</v>
      </c>
      <c r="C119" s="34" t="s">
        <v>139</v>
      </c>
      <c r="D119" s="35" t="n">
        <v>333.5</v>
      </c>
    </row>
    <row r="120" customFormat="false" ht="31.2" hidden="false" customHeight="false" outlineLevel="1" collapsed="false">
      <c r="A120" s="32" t="s">
        <v>140</v>
      </c>
      <c r="B120" s="33" t="s">
        <v>170</v>
      </c>
      <c r="C120" s="34" t="s">
        <v>141</v>
      </c>
      <c r="D120" s="35" t="n">
        <v>539.8</v>
      </c>
    </row>
    <row r="121" customFormat="false" ht="15.6" hidden="false" customHeight="false" outlineLevel="0" collapsed="false">
      <c r="A121" s="28" t="s">
        <v>171</v>
      </c>
      <c r="B121" s="29" t="s">
        <v>172</v>
      </c>
      <c r="C121" s="30"/>
      <c r="D121" s="31" t="n">
        <f aca="false">D122</f>
        <v>116</v>
      </c>
    </row>
    <row r="122" customFormat="false" ht="15.6" hidden="false" customHeight="false" outlineLevel="1" collapsed="false">
      <c r="A122" s="32" t="s">
        <v>118</v>
      </c>
      <c r="B122" s="33" t="s">
        <v>172</v>
      </c>
      <c r="C122" s="34" t="s">
        <v>119</v>
      </c>
      <c r="D122" s="35" t="n">
        <v>116</v>
      </c>
    </row>
    <row r="123" customFormat="false" ht="31.2" hidden="false" customHeight="false" outlineLevel="1" collapsed="false">
      <c r="A123" s="28" t="s">
        <v>173</v>
      </c>
      <c r="B123" s="29" t="s">
        <v>174</v>
      </c>
      <c r="C123" s="30"/>
      <c r="D123" s="31" t="n">
        <f aca="false">SUM(D124:D136)</f>
        <v>914109.1</v>
      </c>
    </row>
    <row r="124" customFormat="false" ht="15.6" hidden="false" customHeight="false" outlineLevel="0" collapsed="false">
      <c r="A124" s="32" t="s">
        <v>118</v>
      </c>
      <c r="B124" s="33" t="s">
        <v>174</v>
      </c>
      <c r="C124" s="34" t="s">
        <v>150</v>
      </c>
      <c r="D124" s="35" t="n">
        <v>13.1</v>
      </c>
    </row>
    <row r="125" customFormat="false" ht="78" hidden="false" customHeight="false" outlineLevel="1" collapsed="false">
      <c r="A125" s="36" t="s">
        <v>175</v>
      </c>
      <c r="B125" s="33" t="s">
        <v>174</v>
      </c>
      <c r="C125" s="34" t="s">
        <v>176</v>
      </c>
      <c r="D125" s="35" t="n">
        <v>2079.5</v>
      </c>
    </row>
    <row r="126" customFormat="false" ht="46.8" hidden="false" customHeight="false" outlineLevel="0" collapsed="false">
      <c r="A126" s="32" t="s">
        <v>177</v>
      </c>
      <c r="B126" s="33" t="s">
        <v>174</v>
      </c>
      <c r="C126" s="34" t="s">
        <v>178</v>
      </c>
      <c r="D126" s="35" t="n">
        <v>3158.4</v>
      </c>
    </row>
    <row r="127" customFormat="false" ht="31.2" hidden="false" customHeight="false" outlineLevel="1" collapsed="false">
      <c r="A127" s="32" t="s">
        <v>179</v>
      </c>
      <c r="B127" s="33" t="s">
        <v>174</v>
      </c>
      <c r="C127" s="34" t="s">
        <v>180</v>
      </c>
      <c r="D127" s="35" t="n">
        <v>63344.4</v>
      </c>
    </row>
    <row r="128" customFormat="false" ht="15.6" hidden="false" customHeight="false" outlineLevel="1" collapsed="false">
      <c r="A128" s="32" t="s">
        <v>126</v>
      </c>
      <c r="B128" s="33" t="s">
        <v>174</v>
      </c>
      <c r="C128" s="34" t="s">
        <v>127</v>
      </c>
      <c r="D128" s="35" t="n">
        <v>137286.4</v>
      </c>
    </row>
    <row r="129" customFormat="false" ht="31.2" hidden="false" customHeight="false" outlineLevel="1" collapsed="false">
      <c r="A129" s="32" t="s">
        <v>48</v>
      </c>
      <c r="B129" s="33" t="s">
        <v>174</v>
      </c>
      <c r="C129" s="34" t="s">
        <v>49</v>
      </c>
      <c r="D129" s="35" t="n">
        <v>619896.1</v>
      </c>
    </row>
    <row r="130" customFormat="false" ht="46.8" hidden="false" customHeight="false" outlineLevel="0" collapsed="false">
      <c r="A130" s="32" t="s">
        <v>181</v>
      </c>
      <c r="B130" s="33" t="s">
        <v>174</v>
      </c>
      <c r="C130" s="34" t="s">
        <v>182</v>
      </c>
      <c r="D130" s="35" t="n">
        <v>33766.1</v>
      </c>
    </row>
    <row r="131" customFormat="false" ht="62.4" hidden="false" customHeight="false" outlineLevel="1" collapsed="false">
      <c r="A131" s="32" t="s">
        <v>183</v>
      </c>
      <c r="B131" s="33" t="s">
        <v>174</v>
      </c>
      <c r="C131" s="34" t="s">
        <v>184</v>
      </c>
      <c r="D131" s="35" t="n">
        <v>2479.8</v>
      </c>
    </row>
    <row r="132" customFormat="false" ht="46.8" hidden="false" customHeight="false" outlineLevel="1" collapsed="false">
      <c r="A132" s="32" t="s">
        <v>185</v>
      </c>
      <c r="B132" s="33" t="s">
        <v>174</v>
      </c>
      <c r="C132" s="34" t="s">
        <v>186</v>
      </c>
      <c r="D132" s="35" t="n">
        <v>22776.2</v>
      </c>
    </row>
    <row r="133" customFormat="false" ht="46.8" hidden="false" customHeight="false" outlineLevel="0" collapsed="false">
      <c r="A133" s="32" t="s">
        <v>187</v>
      </c>
      <c r="B133" s="33" t="s">
        <v>174</v>
      </c>
      <c r="C133" s="34" t="s">
        <v>188</v>
      </c>
      <c r="D133" s="35" t="n">
        <v>30573.1</v>
      </c>
    </row>
    <row r="134" customFormat="false" ht="15.6" hidden="false" customHeight="false" outlineLevel="1" collapsed="false">
      <c r="A134" s="32" t="s">
        <v>189</v>
      </c>
      <c r="B134" s="33" t="s">
        <v>174</v>
      </c>
      <c r="C134" s="34" t="s">
        <v>190</v>
      </c>
      <c r="D134" s="35" t="n">
        <v>182.3</v>
      </c>
    </row>
    <row r="135" customFormat="false" ht="31.2" hidden="false" customHeight="false" outlineLevel="0" collapsed="false">
      <c r="A135" s="32" t="s">
        <v>191</v>
      </c>
      <c r="B135" s="33" t="s">
        <v>174</v>
      </c>
      <c r="C135" s="34" t="s">
        <v>192</v>
      </c>
      <c r="D135" s="35" t="n">
        <v>250</v>
      </c>
    </row>
    <row r="136" customFormat="false" ht="46.8" hidden="false" customHeight="false" outlineLevel="1" collapsed="false">
      <c r="A136" s="32" t="s">
        <v>134</v>
      </c>
      <c r="B136" s="33" t="s">
        <v>174</v>
      </c>
      <c r="C136" s="34" t="s">
        <v>135</v>
      </c>
      <c r="D136" s="35" t="n">
        <v>-1696.3</v>
      </c>
    </row>
    <row r="137" customFormat="false" ht="46.8" hidden="false" customHeight="false" outlineLevel="0" collapsed="false">
      <c r="A137" s="28" t="s">
        <v>193</v>
      </c>
      <c r="B137" s="29" t="s">
        <v>194</v>
      </c>
      <c r="C137" s="30"/>
      <c r="D137" s="31" t="n">
        <f aca="false">SUM(D138:D154)</f>
        <v>57575.51</v>
      </c>
    </row>
    <row r="138" customFormat="false" ht="46.8" hidden="false" customHeight="false" outlineLevel="1" collapsed="false">
      <c r="A138" s="32" t="s">
        <v>195</v>
      </c>
      <c r="B138" s="33" t="s">
        <v>194</v>
      </c>
      <c r="C138" s="34" t="s">
        <v>196</v>
      </c>
      <c r="D138" s="35" t="n">
        <v>85</v>
      </c>
    </row>
    <row r="139" customFormat="false" ht="78" hidden="false" customHeight="false" outlineLevel="0" collapsed="false">
      <c r="A139" s="36" t="s">
        <v>197</v>
      </c>
      <c r="B139" s="33" t="s">
        <v>194</v>
      </c>
      <c r="C139" s="34" t="s">
        <v>198</v>
      </c>
      <c r="D139" s="35" t="n">
        <v>5989.8</v>
      </c>
    </row>
    <row r="140" customFormat="false" ht="62.4" hidden="false" customHeight="false" outlineLevel="1" collapsed="false">
      <c r="A140" s="36" t="s">
        <v>199</v>
      </c>
      <c r="B140" s="33" t="s">
        <v>194</v>
      </c>
      <c r="C140" s="34" t="s">
        <v>200</v>
      </c>
      <c r="D140" s="35" t="n">
        <v>24820.1</v>
      </c>
    </row>
    <row r="141" customFormat="false" ht="62.4" hidden="false" customHeight="false" outlineLevel="1" collapsed="false">
      <c r="A141" s="32" t="s">
        <v>201</v>
      </c>
      <c r="B141" s="33" t="s">
        <v>194</v>
      </c>
      <c r="C141" s="34" t="s">
        <v>202</v>
      </c>
      <c r="D141" s="35" t="n">
        <v>255.2</v>
      </c>
    </row>
    <row r="142" customFormat="false" ht="31.2" hidden="false" customHeight="false" outlineLevel="0" collapsed="false">
      <c r="A142" s="32" t="s">
        <v>203</v>
      </c>
      <c r="B142" s="33" t="s">
        <v>194</v>
      </c>
      <c r="C142" s="34" t="s">
        <v>204</v>
      </c>
      <c r="D142" s="35" t="n">
        <v>7702.8</v>
      </c>
    </row>
    <row r="143" customFormat="false" ht="140.4" hidden="false" customHeight="false" outlineLevel="1" collapsed="false">
      <c r="A143" s="36" t="s">
        <v>205</v>
      </c>
      <c r="B143" s="33" t="s">
        <v>194</v>
      </c>
      <c r="C143" s="34" t="s">
        <v>206</v>
      </c>
      <c r="D143" s="35" t="n">
        <v>56.3</v>
      </c>
    </row>
    <row r="144" customFormat="false" ht="46.8" hidden="false" customHeight="false" outlineLevel="0" collapsed="false">
      <c r="A144" s="32" t="s">
        <v>207</v>
      </c>
      <c r="B144" s="33" t="s">
        <v>194</v>
      </c>
      <c r="C144" s="34" t="s">
        <v>208</v>
      </c>
      <c r="D144" s="35" t="n">
        <v>19.5</v>
      </c>
    </row>
    <row r="145" customFormat="false" ht="62.4" hidden="false" customHeight="false" outlineLevel="1" collapsed="false">
      <c r="A145" s="32" t="s">
        <v>209</v>
      </c>
      <c r="B145" s="33" t="s">
        <v>194</v>
      </c>
      <c r="C145" s="34" t="s">
        <v>210</v>
      </c>
      <c r="D145" s="35" t="n">
        <v>551.2</v>
      </c>
    </row>
    <row r="146" customFormat="false" ht="78" hidden="false" customHeight="false" outlineLevel="1" collapsed="false">
      <c r="A146" s="36" t="s">
        <v>116</v>
      </c>
      <c r="B146" s="33" t="s">
        <v>194</v>
      </c>
      <c r="C146" s="34" t="s">
        <v>117</v>
      </c>
      <c r="D146" s="35" t="n">
        <v>435.8</v>
      </c>
    </row>
    <row r="147" customFormat="false" ht="15.6" hidden="false" customHeight="false" outlineLevel="0" collapsed="false">
      <c r="A147" s="32" t="s">
        <v>118</v>
      </c>
      <c r="B147" s="33" t="s">
        <v>194</v>
      </c>
      <c r="C147" s="34" t="s">
        <v>150</v>
      </c>
      <c r="D147" s="35" t="n">
        <v>79.2</v>
      </c>
    </row>
    <row r="148" customFormat="false" ht="78" hidden="false" customHeight="false" outlineLevel="1" collapsed="false">
      <c r="A148" s="36" t="s">
        <v>211</v>
      </c>
      <c r="B148" s="33" t="s">
        <v>194</v>
      </c>
      <c r="C148" s="34" t="s">
        <v>212</v>
      </c>
      <c r="D148" s="35" t="n">
        <v>1690</v>
      </c>
    </row>
    <row r="149" customFormat="false" ht="46.8" hidden="false" customHeight="false" outlineLevel="1" collapsed="false">
      <c r="A149" s="32" t="s">
        <v>213</v>
      </c>
      <c r="B149" s="33" t="s">
        <v>194</v>
      </c>
      <c r="C149" s="34" t="s">
        <v>214</v>
      </c>
      <c r="D149" s="35" t="n">
        <v>4361.3</v>
      </c>
    </row>
    <row r="150" customFormat="false" ht="46.8" hidden="false" customHeight="false" outlineLevel="0" collapsed="false">
      <c r="A150" s="32" t="s">
        <v>215</v>
      </c>
      <c r="B150" s="33" t="s">
        <v>194</v>
      </c>
      <c r="C150" s="34" t="s">
        <v>216</v>
      </c>
      <c r="D150" s="35" t="n">
        <v>2124.3</v>
      </c>
    </row>
    <row r="151" customFormat="false" ht="78" hidden="false" customHeight="false" outlineLevel="1" collapsed="false">
      <c r="A151" s="36" t="s">
        <v>217</v>
      </c>
      <c r="B151" s="33" t="s">
        <v>194</v>
      </c>
      <c r="C151" s="34" t="s">
        <v>218</v>
      </c>
      <c r="D151" s="35" t="n">
        <v>7349.2</v>
      </c>
    </row>
    <row r="152" customFormat="false" ht="62.4" hidden="false" customHeight="false" outlineLevel="0" collapsed="false">
      <c r="A152" s="36" t="s">
        <v>219</v>
      </c>
      <c r="B152" s="33" t="s">
        <v>194</v>
      </c>
      <c r="C152" s="34" t="s">
        <v>220</v>
      </c>
      <c r="D152" s="35" t="n">
        <v>1386.21</v>
      </c>
    </row>
    <row r="153" customFormat="false" ht="62.4" hidden="false" customHeight="false" outlineLevel="1" collapsed="false">
      <c r="A153" s="32" t="s">
        <v>221</v>
      </c>
      <c r="B153" s="33" t="s">
        <v>194</v>
      </c>
      <c r="C153" s="34" t="s">
        <v>222</v>
      </c>
      <c r="D153" s="35" t="n">
        <v>236.3</v>
      </c>
    </row>
    <row r="154" customFormat="false" ht="109.2" hidden="false" customHeight="false" outlineLevel="1" collapsed="false">
      <c r="A154" s="36" t="s">
        <v>110</v>
      </c>
      <c r="B154" s="33" t="s">
        <v>194</v>
      </c>
      <c r="C154" s="34" t="s">
        <v>111</v>
      </c>
      <c r="D154" s="35" t="n">
        <v>433.3</v>
      </c>
    </row>
    <row r="155" customFormat="false" ht="15.6" hidden="false" customHeight="false" outlineLevel="0" collapsed="false">
      <c r="A155" s="28" t="s">
        <v>223</v>
      </c>
      <c r="B155" s="29" t="s">
        <v>224</v>
      </c>
      <c r="C155" s="30"/>
      <c r="D155" s="31" t="n">
        <v>245.7</v>
      </c>
    </row>
    <row r="156" customFormat="false" ht="93.6" hidden="false" customHeight="false" outlineLevel="1" collapsed="false">
      <c r="A156" s="36" t="s">
        <v>225</v>
      </c>
      <c r="B156" s="33" t="s">
        <v>224</v>
      </c>
      <c r="C156" s="34" t="s">
        <v>226</v>
      </c>
      <c r="D156" s="35" t="n">
        <v>15</v>
      </c>
    </row>
    <row r="157" customFormat="false" ht="46.8" hidden="false" customHeight="false" outlineLevel="0" collapsed="false">
      <c r="A157" s="32" t="s">
        <v>50</v>
      </c>
      <c r="B157" s="33" t="s">
        <v>224</v>
      </c>
      <c r="C157" s="34" t="s">
        <v>51</v>
      </c>
      <c r="D157" s="35" t="n">
        <v>230.7</v>
      </c>
    </row>
    <row r="158" customFormat="false" ht="31.2" hidden="false" customHeight="false" outlineLevel="1" collapsed="false">
      <c r="A158" s="28" t="s">
        <v>227</v>
      </c>
      <c r="B158" s="29" t="s">
        <v>228</v>
      </c>
      <c r="C158" s="30"/>
      <c r="D158" s="31" t="n">
        <f aca="false">D159+D160+D161</f>
        <v>1060.5</v>
      </c>
    </row>
    <row r="159" customFormat="false" ht="62.4" hidden="false" customHeight="false" outlineLevel="0" collapsed="false">
      <c r="A159" s="32" t="s">
        <v>229</v>
      </c>
      <c r="B159" s="33" t="s">
        <v>228</v>
      </c>
      <c r="C159" s="34" t="s">
        <v>230</v>
      </c>
      <c r="D159" s="35" t="n">
        <v>4.9</v>
      </c>
    </row>
    <row r="160" customFormat="false" ht="31.2" hidden="false" customHeight="false" outlineLevel="1" collapsed="false">
      <c r="A160" s="32" t="s">
        <v>138</v>
      </c>
      <c r="B160" s="33" t="s">
        <v>228</v>
      </c>
      <c r="C160" s="34" t="s">
        <v>139</v>
      </c>
      <c r="D160" s="35" t="n">
        <v>842.9</v>
      </c>
    </row>
    <row r="161" customFormat="false" ht="15.6" hidden="false" customHeight="false" outlineLevel="0" collapsed="false">
      <c r="A161" s="32" t="s">
        <v>118</v>
      </c>
      <c r="B161" s="33" t="s">
        <v>228</v>
      </c>
      <c r="C161" s="34" t="s">
        <v>150</v>
      </c>
      <c r="D161" s="35" t="n">
        <v>212.7</v>
      </c>
    </row>
    <row r="162" customFormat="false" ht="31.2" hidden="false" customHeight="false" outlineLevel="1" collapsed="false">
      <c r="A162" s="28" t="s">
        <v>231</v>
      </c>
      <c r="B162" s="29" t="s">
        <v>232</v>
      </c>
      <c r="C162" s="30"/>
      <c r="D162" s="31" t="n">
        <f aca="false">D163+D164+D165+D166</f>
        <v>4482.7</v>
      </c>
    </row>
    <row r="163" customFormat="false" ht="62.4" hidden="false" customHeight="false" outlineLevel="0" collapsed="false">
      <c r="A163" s="32" t="s">
        <v>229</v>
      </c>
      <c r="B163" s="33" t="s">
        <v>232</v>
      </c>
      <c r="C163" s="34" t="s">
        <v>230</v>
      </c>
      <c r="D163" s="35" t="n">
        <v>14.5</v>
      </c>
    </row>
    <row r="164" customFormat="false" ht="31.2" hidden="false" customHeight="false" outlineLevel="1" collapsed="false">
      <c r="A164" s="32" t="s">
        <v>203</v>
      </c>
      <c r="B164" s="33" t="s">
        <v>232</v>
      </c>
      <c r="C164" s="34" t="s">
        <v>204</v>
      </c>
      <c r="D164" s="35" t="n">
        <v>0.6</v>
      </c>
    </row>
    <row r="165" customFormat="false" ht="31.2" hidden="false" customHeight="false" outlineLevel="0" collapsed="false">
      <c r="A165" s="32" t="s">
        <v>138</v>
      </c>
      <c r="B165" s="33" t="s">
        <v>232</v>
      </c>
      <c r="C165" s="34" t="s">
        <v>139</v>
      </c>
      <c r="D165" s="35" t="n">
        <v>4383.8</v>
      </c>
    </row>
    <row r="166" customFormat="false" ht="15.6" hidden="false" customHeight="false" outlineLevel="1" collapsed="false">
      <c r="A166" s="32" t="s">
        <v>151</v>
      </c>
      <c r="B166" s="33" t="s">
        <v>232</v>
      </c>
      <c r="C166" s="34" t="s">
        <v>152</v>
      </c>
      <c r="D166" s="35" t="n">
        <v>83.8</v>
      </c>
    </row>
    <row r="167" customFormat="false" ht="15.6" hidden="false" customHeight="false" outlineLevel="1" collapsed="false">
      <c r="A167" s="28" t="s">
        <v>233</v>
      </c>
      <c r="B167" s="29" t="s">
        <v>234</v>
      </c>
      <c r="C167" s="30"/>
      <c r="D167" s="31" t="n">
        <f aca="false">SUM(D168:D186)</f>
        <v>369.5</v>
      </c>
    </row>
    <row r="168" customFormat="false" ht="62.4" hidden="false" customHeight="false" outlineLevel="1" collapsed="false">
      <c r="A168" s="36" t="s">
        <v>235</v>
      </c>
      <c r="B168" s="33" t="s">
        <v>234</v>
      </c>
      <c r="C168" s="34" t="s">
        <v>236</v>
      </c>
      <c r="D168" s="35" t="n">
        <v>-2</v>
      </c>
    </row>
    <row r="169" customFormat="false" ht="93.6" hidden="false" customHeight="false" outlineLevel="1" collapsed="false">
      <c r="A169" s="36" t="s">
        <v>237</v>
      </c>
      <c r="B169" s="33" t="s">
        <v>234</v>
      </c>
      <c r="C169" s="34" t="s">
        <v>238</v>
      </c>
      <c r="D169" s="35" t="n">
        <v>6.9</v>
      </c>
    </row>
    <row r="170" customFormat="false" ht="124.8" hidden="false" customHeight="false" outlineLevel="1" collapsed="false">
      <c r="A170" s="36" t="s">
        <v>28</v>
      </c>
      <c r="B170" s="33" t="s">
        <v>234</v>
      </c>
      <c r="C170" s="34" t="s">
        <v>29</v>
      </c>
      <c r="D170" s="35" t="n">
        <v>7</v>
      </c>
    </row>
    <row r="171" customFormat="false" ht="93.6" hidden="false" customHeight="false" outlineLevel="0" collapsed="false">
      <c r="A171" s="36" t="s">
        <v>30</v>
      </c>
      <c r="B171" s="33" t="s">
        <v>234</v>
      </c>
      <c r="C171" s="34" t="s">
        <v>31</v>
      </c>
      <c r="D171" s="35" t="n">
        <v>17.5</v>
      </c>
    </row>
    <row r="172" customFormat="false" ht="78" hidden="false" customHeight="false" outlineLevel="1" collapsed="false">
      <c r="A172" s="36" t="s">
        <v>34</v>
      </c>
      <c r="B172" s="33" t="s">
        <v>234</v>
      </c>
      <c r="C172" s="34" t="s">
        <v>35</v>
      </c>
      <c r="D172" s="35" t="n">
        <v>14.8</v>
      </c>
    </row>
    <row r="173" customFormat="false" ht="93.6" hidden="false" customHeight="false" outlineLevel="1" collapsed="false">
      <c r="A173" s="36" t="s">
        <v>239</v>
      </c>
      <c r="B173" s="33" t="s">
        <v>234</v>
      </c>
      <c r="C173" s="34" t="s">
        <v>240</v>
      </c>
      <c r="D173" s="35" t="n">
        <v>-0.3</v>
      </c>
    </row>
    <row r="174" customFormat="false" ht="78" hidden="false" customHeight="false" outlineLevel="1" collapsed="false">
      <c r="A174" s="36" t="s">
        <v>241</v>
      </c>
      <c r="B174" s="33" t="s">
        <v>234</v>
      </c>
      <c r="C174" s="34" t="s">
        <v>242</v>
      </c>
      <c r="D174" s="35" t="n">
        <v>48.5</v>
      </c>
    </row>
    <row r="175" customFormat="false" ht="78" hidden="false" customHeight="false" outlineLevel="1" collapsed="false">
      <c r="A175" s="36" t="s">
        <v>56</v>
      </c>
      <c r="B175" s="33" t="s">
        <v>234</v>
      </c>
      <c r="C175" s="34" t="s">
        <v>57</v>
      </c>
      <c r="D175" s="35" t="n">
        <v>0.8</v>
      </c>
    </row>
    <row r="176" customFormat="false" ht="124.8" hidden="false" customHeight="false" outlineLevel="1" collapsed="false">
      <c r="A176" s="36" t="s">
        <v>243</v>
      </c>
      <c r="B176" s="33" t="s">
        <v>234</v>
      </c>
      <c r="C176" s="34" t="s">
        <v>244</v>
      </c>
      <c r="D176" s="35" t="n">
        <v>0.2</v>
      </c>
    </row>
    <row r="177" customFormat="false" ht="124.8" hidden="false" customHeight="false" outlineLevel="1" collapsed="false">
      <c r="A177" s="36" t="s">
        <v>245</v>
      </c>
      <c r="B177" s="33" t="s">
        <v>234</v>
      </c>
      <c r="C177" s="34" t="s">
        <v>246</v>
      </c>
      <c r="D177" s="35" t="n">
        <v>0.5</v>
      </c>
    </row>
    <row r="178" customFormat="false" ht="156" hidden="false" customHeight="false" outlineLevel="0" collapsed="false">
      <c r="A178" s="36" t="s">
        <v>247</v>
      </c>
      <c r="B178" s="33" t="s">
        <v>234</v>
      </c>
      <c r="C178" s="34" t="s">
        <v>248</v>
      </c>
      <c r="D178" s="35" t="n">
        <v>17.5</v>
      </c>
    </row>
    <row r="179" customFormat="false" ht="78" hidden="false" customHeight="false" outlineLevel="1" collapsed="false">
      <c r="A179" s="36" t="s">
        <v>249</v>
      </c>
      <c r="B179" s="33" t="s">
        <v>234</v>
      </c>
      <c r="C179" s="34" t="s">
        <v>250</v>
      </c>
      <c r="D179" s="35" t="n">
        <v>4</v>
      </c>
    </row>
    <row r="180" customFormat="false" ht="78" hidden="false" customHeight="false" outlineLevel="1" collapsed="false">
      <c r="A180" s="36" t="s">
        <v>249</v>
      </c>
      <c r="B180" s="33" t="s">
        <v>234</v>
      </c>
      <c r="C180" s="34" t="s">
        <v>251</v>
      </c>
      <c r="D180" s="35" t="n">
        <v>0.6</v>
      </c>
    </row>
    <row r="181" customFormat="false" ht="78" hidden="false" customHeight="false" outlineLevel="0" collapsed="false">
      <c r="A181" s="36" t="s">
        <v>249</v>
      </c>
      <c r="B181" s="33" t="s">
        <v>234</v>
      </c>
      <c r="C181" s="34" t="s">
        <v>252</v>
      </c>
      <c r="D181" s="35" t="n">
        <v>0.5</v>
      </c>
    </row>
    <row r="182" customFormat="false" ht="109.2" hidden="false" customHeight="false" outlineLevel="1" collapsed="false">
      <c r="A182" s="36" t="s">
        <v>253</v>
      </c>
      <c r="B182" s="33" t="s">
        <v>234</v>
      </c>
      <c r="C182" s="34" t="s">
        <v>254</v>
      </c>
      <c r="D182" s="35" t="n">
        <v>1</v>
      </c>
    </row>
    <row r="183" customFormat="false" ht="109.2" hidden="false" customHeight="false" outlineLevel="1" collapsed="false">
      <c r="A183" s="36" t="s">
        <v>255</v>
      </c>
      <c r="B183" s="33" t="s">
        <v>234</v>
      </c>
      <c r="C183" s="34" t="s">
        <v>256</v>
      </c>
      <c r="D183" s="35" t="n">
        <v>40</v>
      </c>
    </row>
    <row r="184" customFormat="false" ht="62.4" hidden="false" customHeight="false" outlineLevel="1" collapsed="false">
      <c r="A184" s="36" t="s">
        <v>257</v>
      </c>
      <c r="B184" s="33" t="s">
        <v>234</v>
      </c>
      <c r="C184" s="34" t="s">
        <v>258</v>
      </c>
      <c r="D184" s="35" t="n">
        <v>2.6</v>
      </c>
    </row>
    <row r="185" customFormat="false" ht="93.6" hidden="false" customHeight="false" outlineLevel="1" collapsed="false">
      <c r="A185" s="36" t="s">
        <v>36</v>
      </c>
      <c r="B185" s="33" t="s">
        <v>234</v>
      </c>
      <c r="C185" s="34" t="s">
        <v>37</v>
      </c>
      <c r="D185" s="35" t="n">
        <v>5.9</v>
      </c>
    </row>
    <row r="186" customFormat="false" ht="78" hidden="false" customHeight="false" outlineLevel="1" collapsed="false">
      <c r="A186" s="36" t="s">
        <v>38</v>
      </c>
      <c r="B186" s="33" t="s">
        <v>234</v>
      </c>
      <c r="C186" s="34" t="s">
        <v>39</v>
      </c>
      <c r="D186" s="35" t="n">
        <v>203.5</v>
      </c>
    </row>
    <row r="187" customFormat="false" ht="15.6" hidden="false" customHeight="false" outlineLevel="1" collapsed="false">
      <c r="A187" s="28" t="s">
        <v>259</v>
      </c>
      <c r="B187" s="29" t="s">
        <v>260</v>
      </c>
      <c r="C187" s="30"/>
      <c r="D187" s="31" t="n">
        <f aca="false">D188</f>
        <v>7.1</v>
      </c>
    </row>
    <row r="188" customFormat="false" ht="93.6" hidden="false" customHeight="false" outlineLevel="1" collapsed="false">
      <c r="A188" s="36" t="s">
        <v>261</v>
      </c>
      <c r="B188" s="33" t="s">
        <v>260</v>
      </c>
      <c r="C188" s="34" t="s">
        <v>262</v>
      </c>
      <c r="D188" s="35" t="n">
        <v>7.1</v>
      </c>
    </row>
    <row r="189" customFormat="false" ht="18.75" hidden="false" customHeight="true" outlineLevel="1" collapsed="false">
      <c r="A189" s="37" t="s">
        <v>263</v>
      </c>
      <c r="B189" s="37"/>
      <c r="C189" s="37"/>
      <c r="D189" s="38" t="n">
        <f aca="false">D187+D167+D162+D158+D155+D137+D123+D121+D118+D115+D112+D110+D107+D104+D102+D98+D93+D89+D86+D83+D68+D66+D41+D39+D32+D24+D18</f>
        <v>2193333.71</v>
      </c>
    </row>
  </sheetData>
  <mergeCells count="6">
    <mergeCell ref="A12:D12"/>
    <mergeCell ref="A13:D13"/>
    <mergeCell ref="A14:D14"/>
    <mergeCell ref="B15:D15"/>
    <mergeCell ref="B17:C17"/>
    <mergeCell ref="A189:C189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7:32Z</dcterms:created>
  <dc:creator>Дубовицкая Виктория Е.</dc:creator>
  <dc:description>POI HSSF rep:2.41.0.88</dc:description>
  <dc:language>en-US</dc:language>
  <cp:lastModifiedBy>Алёна Викторовна</cp:lastModifiedBy>
  <cp:lastPrinted>2025-02-06T09:26:11Z</cp:lastPrinted>
  <dcterms:modified xsi:type="dcterms:W3CDTF">2025-05-04T12:33:14Z</dcterms:modified>
  <cp:revision>0</cp:revision>
  <dc:subject/>
  <dc:title/>
</cp:coreProperties>
</file>