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Приложение № 7  </t>
  </si>
  <si>
    <t xml:space="preserve">к  к решению Совета депутатов муниципального образования Сланцевский муниципальный   район Ленинградской области от       № -рсд</t>
  </si>
  <si>
    <t xml:space="preserve">ОТЧЕТ
об использовании бюджетных ассигнований резервного фонда администрации муниципального образования Сланцевский муниципальный район Ленинградской области
</t>
  </si>
  <si>
    <t xml:space="preserve">за 2024 год по состоянию на 01 января  2025 года</t>
  </si>
  <si>
    <t xml:space="preserve">Наименование бюджета</t>
  </si>
  <si>
    <t xml:space="preserve">бюджет муниципального образования Сланцевский муниципальный район Ленинградской области</t>
  </si>
  <si>
    <t xml:space="preserve">Еденица измерения </t>
  </si>
  <si>
    <t xml:space="preserve">руб.</t>
  </si>
  <si>
    <t xml:space="preserve">1. Объем ассигнований резервного фонда (уточненный)</t>
  </si>
  <si>
    <t xml:space="preserve">2. Выделенные бюджетные ассигнования из резервного фонда</t>
  </si>
  <si>
    <t xml:space="preserve">№ п/п</t>
  </si>
  <si>
    <t xml:space="preserve">Нормативный правовой акт (постановление о выделении БА)</t>
  </si>
  <si>
    <t xml:space="preserve">Получатель средств резервного фонда (краткое наименование)</t>
  </si>
  <si>
    <t xml:space="preserve">Цель выделения бюджетных ассигнований (указывается согласно постановлению)
</t>
  </si>
  <si>
    <t xml:space="preserve">КБК</t>
  </si>
  <si>
    <t xml:space="preserve">Объем выделенных бюджетных ассигнований</t>
  </si>
  <si>
    <t xml:space="preserve">Исполнено</t>
  </si>
  <si>
    <t xml:space="preserve">Остаток ассигнований</t>
  </si>
  <si>
    <t xml:space="preserve">Причины                             неосвоения / недоосвоения выделенных ассигнований</t>
  </si>
  <si>
    <t xml:space="preserve">дата</t>
  </si>
  <si>
    <t xml:space="preserve">номер</t>
  </si>
  <si>
    <t xml:space="preserve">7</t>
  </si>
  <si>
    <t xml:space="preserve">1845-п</t>
  </si>
  <si>
    <t xml:space="preserve">Комитет  образования администрации Сланцевский муниципальный район (субсидия для МУДО «Сланцевский ДТ»)
</t>
  </si>
  <si>
    <t xml:space="preserve">На реализацию мероприятий по  по капитальному ремонту главного корпуса объекта «Загородный стационарный  оздоровительный лагерь «Салют»   расположенного по адресу Ленинградская область, Сланцевский район, Старопольское сельское поселение, вблизи д. Заручье .</t>
  </si>
  <si>
    <t xml:space="preserve"> 0709 0420681300 612</t>
  </si>
  <si>
    <t xml:space="preserve">-</t>
  </si>
  <si>
    <t xml:space="preserve"> 1846-п</t>
  </si>
  <si>
    <t xml:space="preserve">Комитет  образования администрации Сланцевский муниципальный район (субсидия для МОУ «Сланцевская  СОШ № 6»)</t>
  </si>
  <si>
    <t xml:space="preserve">На завершение мероприятий по капитальному ремонту (реновации) здания дошкольного отделения МОУ «Сланцевская СОШ № 6»,  расположенного по адресу г. Сланцы, пр. Молодежный, д. 15                                                                                                                 </t>
  </si>
  <si>
    <t xml:space="preserve">0701 0470184302 612            </t>
  </si>
  <si>
    <t xml:space="preserve">Итого 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р.&quot;_-;\-* #,##0.00&quot; р.&quot;_-;_-* \-??&quot; р.&quot;_-;_-@_-"/>
    <numFmt numFmtId="166" formatCode="@"/>
    <numFmt numFmtId="167" formatCode="#,##0.00"/>
    <numFmt numFmtId="168" formatCode="[$-409]m/d/yyyy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Calibri"/>
      <family val="0"/>
    </font>
    <font>
      <sz val="10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9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sz val="8"/>
      <name val="Arial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3 2_$158869_03d" xfId="23"/>
    <cellStyle name="Обычный 3 3" xfId="24"/>
    <cellStyle name="Обычный 3_стр.2_3 (3)" xfId="25"/>
    <cellStyle name="Обычный 4" xfId="26"/>
    <cellStyle name="Обычный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HV23"/>
    </sheetView>
  </sheetViews>
  <sheetFormatPr defaultColWidth="0.875" defaultRowHeight="16.5" zeroHeight="false" outlineLevelRow="0" outlineLevelCol="0"/>
  <cols>
    <col collapsed="false" customWidth="false" hidden="false" outlineLevel="0" max="2" min="1" style="1" width="0.87"/>
    <col collapsed="false" customWidth="true" hidden="false" outlineLevel="0" max="3" min="3" style="1" width="1.32"/>
    <col collapsed="false" customWidth="false" hidden="false" outlineLevel="0" max="21" min="4" style="1" width="0.87"/>
    <col collapsed="false" customWidth="true" hidden="false" outlineLevel="0" max="22" min="22" style="1" width="6.66"/>
    <col collapsed="false" customWidth="false" hidden="false" outlineLevel="0" max="27" min="23" style="1" width="0.87"/>
    <col collapsed="false" customWidth="false" hidden="true" outlineLevel="0" max="28" min="28" style="1" width="0.87"/>
    <col collapsed="false" customWidth="true" hidden="false" outlineLevel="0" max="29" min="29" style="1" width="0.33"/>
    <col collapsed="false" customWidth="false" hidden="false" outlineLevel="0" max="44" min="30" style="1" width="0.87"/>
    <col collapsed="false" customWidth="true" hidden="false" outlineLevel="0" max="46" min="45" style="1" width="1.32"/>
    <col collapsed="false" customWidth="true" hidden="false" outlineLevel="0" max="47" min="47" style="1" width="5.55"/>
    <col collapsed="false" customWidth="true" hidden="false" outlineLevel="0" max="48" min="48" style="1" width="2.55"/>
    <col collapsed="false" customWidth="false" hidden="false" outlineLevel="0" max="88" min="49" style="1" width="0.87"/>
    <col collapsed="false" customWidth="true" hidden="false" outlineLevel="0" max="89" min="89" style="1" width="0.99"/>
    <col collapsed="false" customWidth="true" hidden="false" outlineLevel="0" max="90" min="90" style="1" width="29.66"/>
    <col collapsed="false" customWidth="true" hidden="false" outlineLevel="0" max="91" min="91" style="1" width="20.87"/>
    <col collapsed="false" customWidth="true" hidden="false" outlineLevel="0" max="92" min="92" style="1" width="0.66"/>
    <col collapsed="false" customWidth="false" hidden="true" outlineLevel="0" max="97" min="93" style="1" width="0.87"/>
    <col collapsed="false" customWidth="true" hidden="true" outlineLevel="0" max="98" min="98" style="1" width="0.1"/>
    <col collapsed="false" customWidth="false" hidden="true" outlineLevel="0" max="111" min="99" style="1" width="0.87"/>
    <col collapsed="false" customWidth="true" hidden="true" outlineLevel="0" max="112" min="112" style="1" width="0.66"/>
    <col collapsed="false" customWidth="false" hidden="true" outlineLevel="0" max="134" min="113" style="1" width="0.87"/>
    <col collapsed="false" customWidth="false" hidden="false" outlineLevel="0" max="151" min="135" style="1" width="0.87"/>
    <col collapsed="false" customWidth="true" hidden="false" outlineLevel="0" max="152" min="152" style="1" width="0.1"/>
    <col collapsed="false" customWidth="false" hidden="true" outlineLevel="0" max="153" min="153" style="1" width="0.87"/>
    <col collapsed="false" customWidth="true" hidden="false" outlineLevel="0" max="154" min="154" style="1" width="0.43"/>
    <col collapsed="false" customWidth="false" hidden="true" outlineLevel="0" max="157" min="155" style="1" width="0.87"/>
    <col collapsed="false" customWidth="true" hidden="false" outlineLevel="0" max="158" min="158" style="1" width="0.33"/>
    <col collapsed="false" customWidth="false" hidden="false" outlineLevel="0" max="174" min="159" style="1" width="0.87"/>
    <col collapsed="false" customWidth="true" hidden="false" outlineLevel="0" max="175" min="175" style="1" width="0.1"/>
    <col collapsed="false" customWidth="true" hidden="true" outlineLevel="0" max="176" min="176" style="1" width="0.77"/>
    <col collapsed="false" customWidth="false" hidden="true" outlineLevel="0" max="180" min="177" style="1" width="0.87"/>
    <col collapsed="false" customWidth="true" hidden="true" outlineLevel="0" max="181" min="181" style="1" width="0.66"/>
    <col collapsed="false" customWidth="true" hidden="false" outlineLevel="0" max="182" min="182" style="1" width="3.43"/>
    <col collapsed="false" customWidth="false" hidden="false" outlineLevel="0" max="193" min="183" style="1" width="0.87"/>
    <col collapsed="false" customWidth="true" hidden="false" outlineLevel="0" max="194" min="194" style="1" width="0.21"/>
    <col collapsed="false" customWidth="false" hidden="true" outlineLevel="0" max="196" min="195" style="1" width="0.87"/>
    <col collapsed="false" customWidth="true" hidden="false" outlineLevel="0" max="197" min="197" style="1" width="0.1"/>
    <col collapsed="false" customWidth="true" hidden="false" outlineLevel="0" max="198" min="198" style="1" width="0.43"/>
    <col collapsed="false" customWidth="false" hidden="true" outlineLevel="0" max="201" min="199" style="1" width="0.87"/>
    <col collapsed="false" customWidth="false" hidden="false" outlineLevel="0" max="229" min="202" style="1" width="0.87"/>
    <col collapsed="false" customWidth="true" hidden="false" outlineLevel="0" max="230" min="230" style="1" width="4.43"/>
    <col collapsed="false" customWidth="false" hidden="false" outlineLevel="0" max="257" min="231" style="1" width="0.87"/>
  </cols>
  <sheetData>
    <row r="1" s="2" customFormat="true" ht="13.2" hidden="false" customHeight="true" outlineLevel="0" collapsed="false">
      <c r="FV1" s="3" t="s">
        <v>0</v>
      </c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s="2" customFormat="true" ht="43.8" hidden="false" customHeight="true" outlineLevel="0" collapsed="false">
      <c r="FV2" s="3" t="s">
        <v>1</v>
      </c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</row>
    <row r="3" s="4" customFormat="true" ht="33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</row>
    <row r="4" s="4" customFormat="true" ht="13.8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5"/>
      <c r="BT4" s="5"/>
      <c r="BU4" s="5"/>
      <c r="BV4" s="5"/>
      <c r="BW4" s="5"/>
      <c r="BX4" s="8" t="s">
        <v>3</v>
      </c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</row>
    <row r="5" s="4" customFormat="true" ht="4.5" hidden="false" customHeight="true" outlineLevel="0" collapsed="false">
      <c r="B5" s="5"/>
      <c r="C5" s="5"/>
      <c r="D5" s="5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</row>
    <row r="6" s="12" customFormat="true" ht="13.8" hidden="false" customHeight="true" outlineLevel="0" collapsed="false">
      <c r="A6" s="4"/>
      <c r="B6" s="5"/>
      <c r="C6" s="5"/>
      <c r="D6" s="5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9"/>
      <c r="EY6" s="9"/>
      <c r="EZ6" s="9"/>
      <c r="FA6" s="9"/>
      <c r="FB6" s="9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10"/>
      <c r="GL6" s="5"/>
      <c r="GM6" s="5"/>
      <c r="GN6" s="5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</row>
    <row r="7" s="12" customFormat="true" ht="13.5" hidden="false" customHeight="true" outlineLevel="0" collapsed="false">
      <c r="A7" s="4"/>
      <c r="B7" s="5"/>
      <c r="C7" s="5"/>
      <c r="D7" s="5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10"/>
      <c r="GL7" s="14"/>
      <c r="GM7" s="14"/>
      <c r="GN7" s="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</row>
    <row r="8" s="12" customFormat="true" ht="21" hidden="false" customHeight="true" outlineLevel="0" collapsed="false">
      <c r="A8" s="4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16" t="s">
        <v>5</v>
      </c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</row>
    <row r="9" s="12" customFormat="true" ht="13.8" hidden="false" customHeight="true" outlineLevel="0" collapsed="false">
      <c r="A9" s="17"/>
      <c r="B9" s="18"/>
      <c r="C9" s="5"/>
      <c r="D9" s="5"/>
      <c r="E9" s="18"/>
      <c r="F9" s="18"/>
      <c r="G9" s="19"/>
      <c r="H9" s="19"/>
      <c r="I9" s="19"/>
      <c r="J9" s="5"/>
      <c r="K9" s="5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10"/>
      <c r="GL9" s="14"/>
      <c r="GM9" s="14"/>
      <c r="GN9" s="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</row>
    <row r="10" s="12" customFormat="true" ht="13.8" hidden="false" customHeight="true" outlineLevel="0" collapsed="false">
      <c r="A10" s="4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21" t="s">
        <v>7</v>
      </c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10"/>
      <c r="GL10" s="14"/>
      <c r="GM10" s="14"/>
      <c r="GN10" s="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</row>
    <row r="11" s="4" customFormat="true" ht="13.8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</row>
    <row r="12" s="12" customFormat="true" ht="14.25" hidden="false" customHeight="true" outlineLevel="0" collapsed="false">
      <c r="A12" s="22" t="s">
        <v>8</v>
      </c>
      <c r="B12" s="5"/>
      <c r="C12" s="5"/>
      <c r="D12" s="5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5"/>
      <c r="BD12" s="25"/>
      <c r="BE12" s="25"/>
      <c r="BF12" s="25"/>
      <c r="BG12" s="25"/>
      <c r="BH12" s="25"/>
      <c r="BI12" s="25"/>
      <c r="BJ12" s="26" t="n">
        <v>7312450.38</v>
      </c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</row>
    <row r="13" s="12" customFormat="true" ht="9.75" hidden="false" customHeight="true" outlineLevel="0" collapsed="false">
      <c r="A13" s="22"/>
      <c r="B13" s="5"/>
      <c r="C13" s="5"/>
      <c r="D13" s="5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</row>
    <row r="14" customFormat="false" ht="18.75" hidden="false" customHeight="true" outlineLevel="0" collapsed="false">
      <c r="A14" s="22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26" t="n">
        <v>7006450.38</v>
      </c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7"/>
      <c r="DH14" s="27"/>
      <c r="DI14" s="27"/>
      <c r="DJ14" s="27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</row>
    <row r="15" customFormat="false" ht="7.2" hidden="false" customHeight="true" outlineLevel="0" collapsed="false">
      <c r="A15" s="22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9"/>
      <c r="DH15" s="29"/>
      <c r="DI15" s="29"/>
      <c r="DJ15" s="29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</row>
    <row r="16" s="12" customFormat="true" ht="27.75" hidden="false" customHeight="true" outlineLevel="0" collapsed="false">
      <c r="A16" s="30" t="s">
        <v>10</v>
      </c>
      <c r="B16" s="30"/>
      <c r="C16" s="30"/>
      <c r="D16" s="30"/>
      <c r="E16" s="31" t="s">
        <v>11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 t="s">
        <v>12</v>
      </c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 t="s">
        <v>13</v>
      </c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 t="s">
        <v>14</v>
      </c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0" t="s">
        <v>15</v>
      </c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2" t="s">
        <v>16</v>
      </c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1" t="s">
        <v>17</v>
      </c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 t="s">
        <v>18</v>
      </c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</row>
    <row r="17" s="12" customFormat="true" ht="21" hidden="false" customHeight="tru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</row>
    <row r="18" s="12" customFormat="true" ht="19.5" hidden="false" customHeight="true" outlineLevel="0" collapsed="false">
      <c r="A18" s="30"/>
      <c r="B18" s="30"/>
      <c r="C18" s="30"/>
      <c r="D18" s="30"/>
      <c r="E18" s="31" t="s">
        <v>19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 t="s">
        <v>20</v>
      </c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</row>
    <row r="19" s="37" customFormat="true" ht="10.5" hidden="false" customHeight="true" outlineLevel="0" collapsed="false">
      <c r="A19" s="33" t="n">
        <v>1</v>
      </c>
      <c r="B19" s="33"/>
      <c r="C19" s="33"/>
      <c r="D19" s="33"/>
      <c r="E19" s="34" t="n">
        <v>2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 t="n">
        <v>3</v>
      </c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 t="n">
        <v>4</v>
      </c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 t="n">
        <v>5</v>
      </c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 t="n">
        <v>6</v>
      </c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5" t="s">
        <v>21</v>
      </c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6" t="n">
        <v>8</v>
      </c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 t="n">
        <v>9</v>
      </c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 t="n">
        <v>10</v>
      </c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</row>
    <row r="20" s="4" customFormat="true" ht="90.75" hidden="false" customHeight="true" outlineLevel="0" collapsed="false">
      <c r="A20" s="38" t="n">
        <v>1</v>
      </c>
      <c r="B20" s="38"/>
      <c r="C20" s="38"/>
      <c r="D20" s="38"/>
      <c r="E20" s="39" t="n">
        <v>45596</v>
      </c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40" t="s">
        <v>22</v>
      </c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1" t="s">
        <v>23</v>
      </c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2" t="s">
        <v>24</v>
      </c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3" t="s">
        <v>25</v>
      </c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4" t="n">
        <v>2966003.34</v>
      </c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 t="n">
        <v>2966003.34</v>
      </c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 t="n">
        <v>0</v>
      </c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31" t="s">
        <v>26</v>
      </c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</row>
    <row r="21" s="4" customFormat="true" ht="85.5" hidden="false" customHeight="true" outlineLevel="0" collapsed="false">
      <c r="A21" s="38" t="n">
        <v>2</v>
      </c>
      <c r="B21" s="38"/>
      <c r="C21" s="38"/>
      <c r="D21" s="38"/>
      <c r="E21" s="39" t="n">
        <v>45596</v>
      </c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40" t="s">
        <v>27</v>
      </c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1" t="s">
        <v>28</v>
      </c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5" t="s">
        <v>29</v>
      </c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3" t="s">
        <v>30</v>
      </c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4" t="n">
        <v>4040447.04</v>
      </c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 t="n">
        <v>4040447.04</v>
      </c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 t="n">
        <v>0</v>
      </c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31" t="s">
        <v>26</v>
      </c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</row>
    <row r="22" customFormat="false" ht="24" hidden="false" customHeight="true" outlineLevel="0" collapsed="false">
      <c r="A22" s="46" t="s">
        <v>31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7" t="s">
        <v>32</v>
      </c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4" t="n">
        <f aca="false">EE20+EE21</f>
        <v>7006450.38</v>
      </c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 t="n">
        <f aca="false">FC20+FC21</f>
        <v>7006450.38</v>
      </c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 t="n">
        <f aca="false">FZ20+FZ21</f>
        <v>0</v>
      </c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8" t="s">
        <v>32</v>
      </c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</row>
    <row r="23" s="4" customFormat="true" ht="14.4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</row>
  </sheetData>
  <mergeCells count="61">
    <mergeCell ref="FV1:HV1"/>
    <mergeCell ref="FV2:HV2"/>
    <mergeCell ref="E3:HV3"/>
    <mergeCell ref="GO6:HV6"/>
    <mergeCell ref="GO7:HV7"/>
    <mergeCell ref="AE8:HV8"/>
    <mergeCell ref="AE9:FV9"/>
    <mergeCell ref="GO9:HV9"/>
    <mergeCell ref="AE10:FV10"/>
    <mergeCell ref="GO10:HV10"/>
    <mergeCell ref="BJ12:CM12"/>
    <mergeCell ref="BJ14:DF14"/>
    <mergeCell ref="DG14:DJ14"/>
    <mergeCell ref="A16:D18"/>
    <mergeCell ref="E16:AC17"/>
    <mergeCell ref="AD16:AV18"/>
    <mergeCell ref="AW16:CL18"/>
    <mergeCell ref="CM16:ED18"/>
    <mergeCell ref="EE16:FB18"/>
    <mergeCell ref="FC16:FY18"/>
    <mergeCell ref="FZ16:GS18"/>
    <mergeCell ref="GT16:HV18"/>
    <mergeCell ref="E18:R18"/>
    <mergeCell ref="S18:AC18"/>
    <mergeCell ref="A19:D19"/>
    <mergeCell ref="E19:R19"/>
    <mergeCell ref="S19:AC19"/>
    <mergeCell ref="AD19:AV19"/>
    <mergeCell ref="AW19:CL19"/>
    <mergeCell ref="CM19:ED19"/>
    <mergeCell ref="EE19:FB19"/>
    <mergeCell ref="FC19:FY19"/>
    <mergeCell ref="FZ19:GS19"/>
    <mergeCell ref="GT19:HV19"/>
    <mergeCell ref="A20:D20"/>
    <mergeCell ref="E20:R20"/>
    <mergeCell ref="S20:AC20"/>
    <mergeCell ref="AD20:AV20"/>
    <mergeCell ref="AW20:CL20"/>
    <mergeCell ref="CM20:ED20"/>
    <mergeCell ref="EE20:FB20"/>
    <mergeCell ref="FC20:FY20"/>
    <mergeCell ref="FZ20:GS20"/>
    <mergeCell ref="GT20:HV20"/>
    <mergeCell ref="A21:D21"/>
    <mergeCell ref="E21:R21"/>
    <mergeCell ref="S21:AC21"/>
    <mergeCell ref="AD21:AV21"/>
    <mergeCell ref="AW21:CL21"/>
    <mergeCell ref="CM21:ED21"/>
    <mergeCell ref="EE21:FB21"/>
    <mergeCell ref="FC21:FY21"/>
    <mergeCell ref="FZ21:GS21"/>
    <mergeCell ref="GT21:HV21"/>
    <mergeCell ref="A22:CL22"/>
    <mergeCell ref="CM22:ED22"/>
    <mergeCell ref="EE22:FB22"/>
    <mergeCell ref="FC22:FY22"/>
    <mergeCell ref="FZ22:GS22"/>
    <mergeCell ref="GT22:HV22"/>
    <mergeCell ref="A23:HV23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00Z</dcterms:created>
  <dc:creator>КонсультантПлюс</dc:creator>
  <dc:description/>
  <dc:language>en-US</dc:language>
  <cp:lastModifiedBy>Алёна Викторовна</cp:lastModifiedBy>
  <dcterms:modified xsi:type="dcterms:W3CDTF">2025-05-04T12:32:03Z</dcterms:modified>
  <cp:revision>6</cp:revision>
  <dc:subject/>
  <dc:title/>
</cp:coreProperties>
</file>