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жидаемое исполнение доходной части бюджета муниципального образования Сланцевское городское поселение Сланцевского муниципального района Ленинградской области за 2017 год</t>
  </si>
  <si>
    <t xml:space="preserve">Ед.изм.: </t>
  </si>
  <si>
    <t xml:space="preserve">тыс.руб.</t>
  </si>
  <si>
    <t xml:space="preserve">Наименование КВД</t>
  </si>
  <si>
    <t xml:space="preserve">КВД</t>
  </si>
  <si>
    <t xml:space="preserve">План 2017 г. на 01.10.2017 г.</t>
  </si>
  <si>
    <t xml:space="preserve">ожидаемое  2017 г.</t>
  </si>
  <si>
    <t xml:space="preserve">ожидаемое исполнение к плану 2017 г, %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00000000</t>
  </si>
  <si>
    <t xml:space="preserve">Земельный налог</t>
  </si>
  <si>
    <t xml:space="preserve">10606000000000</t>
  </si>
  <si>
    <t xml:space="preserve">Земельный налог (по обязательствам до 01.01.2006) </t>
  </si>
  <si>
    <t xml:space="preserve">10904050000000</t>
  </si>
  <si>
    <t xml:space="preserve">Арендная плата за земли</t>
  </si>
  <si>
    <t xml:space="preserve">1110501(2)0000000</t>
  </si>
  <si>
    <t xml:space="preserve">Аренда имущества</t>
  </si>
  <si>
    <t xml:space="preserve">11105075130000</t>
  </si>
  <si>
    <t xml:space="preserve">Доходы от перечисления части прибыли</t>
  </si>
  <si>
    <t xml:space="preserve">11107015130000</t>
  </si>
  <si>
    <t xml:space="preserve">Доходы от эксплуатации и использ. им-ва автомоб. дорог</t>
  </si>
  <si>
    <t xml:space="preserve">11109035130000</t>
  </si>
  <si>
    <t xml:space="preserve">Прочие поступления от использования имущества</t>
  </si>
  <si>
    <t xml:space="preserve">11109045130000</t>
  </si>
  <si>
    <t xml:space="preserve">Прочие доходы от оказания платных услуг  и компенсации затрат государства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Прочие неналоговые доходы </t>
  </si>
  <si>
    <t xml:space="preserve">11705050130000</t>
  </si>
  <si>
    <t xml:space="preserve">Итого доходов:</t>
  </si>
  <si>
    <t xml:space="preserve">Дотации </t>
  </si>
  <si>
    <t xml:space="preserve">20210000000000</t>
  </si>
  <si>
    <t xml:space="preserve">Субсидии </t>
  </si>
  <si>
    <t xml:space="preserve">20220000000000</t>
  </si>
  <si>
    <t xml:space="preserve">Субвенции</t>
  </si>
  <si>
    <t xml:space="preserve">20230000000000</t>
  </si>
  <si>
    <t xml:space="preserve">Иные межбюджетные трансферты</t>
  </si>
  <si>
    <t xml:space="preserve">20240000000000</t>
  </si>
  <si>
    <t xml:space="preserve">Доходы от возврата остатков межбюдж. трансф.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1" width="13.56"/>
    <col collapsed="false" customWidth="true" hidden="false" outlineLevel="0" max="5" min="5" style="0" width="13.41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4"/>
      <c r="B2" s="5"/>
      <c r="C2" s="6"/>
      <c r="D2" s="7"/>
      <c r="E2" s="6"/>
    </row>
    <row r="3" customFormat="false" ht="13.5" hidden="false" customHeight="false" outlineLevel="0" collapsed="false">
      <c r="A3" s="8"/>
      <c r="B3" s="9"/>
      <c r="C3" s="10"/>
      <c r="D3" s="11" t="s">
        <v>1</v>
      </c>
      <c r="E3" s="12" t="s">
        <v>2</v>
      </c>
    </row>
    <row r="4" customFormat="false" ht="42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</row>
    <row r="5" customFormat="false" ht="13.5" hidden="false" customHeight="false" outlineLevel="0" collapsed="false">
      <c r="A5" s="17" t="s">
        <v>8</v>
      </c>
      <c r="B5" s="18" t="s">
        <v>9</v>
      </c>
      <c r="C5" s="19" t="n">
        <v>45432.6</v>
      </c>
      <c r="D5" s="20" t="n">
        <v>45305.5</v>
      </c>
      <c r="E5" s="21" t="n">
        <f aca="false">D5/C5*100</f>
        <v>99.7202449342543</v>
      </c>
      <c r="F5" s="22"/>
    </row>
    <row r="6" customFormat="false" ht="13.5" hidden="false" customHeight="false" outlineLevel="0" collapsed="false">
      <c r="A6" s="17" t="s">
        <v>10</v>
      </c>
      <c r="B6" s="18" t="s">
        <v>11</v>
      </c>
      <c r="C6" s="19" t="n">
        <v>3812.8</v>
      </c>
      <c r="D6" s="20" t="n">
        <v>3578.4</v>
      </c>
      <c r="E6" s="21" t="n">
        <f aca="false">D6/C6*100</f>
        <v>93.8522870331515</v>
      </c>
      <c r="F6" s="22"/>
    </row>
    <row r="7" customFormat="false" ht="13.5" hidden="false" customHeight="false" outlineLevel="0" collapsed="false">
      <c r="A7" s="23" t="s">
        <v>12</v>
      </c>
      <c r="B7" s="24" t="s">
        <v>13</v>
      </c>
      <c r="C7" s="25" t="n">
        <v>55</v>
      </c>
      <c r="D7" s="26" t="n">
        <v>-10</v>
      </c>
      <c r="E7" s="27" t="n">
        <f aca="false">D7/C7*100</f>
        <v>-18.1818181818182</v>
      </c>
      <c r="F7" s="22"/>
    </row>
    <row r="8" customFormat="false" ht="13.5" hidden="false" customHeight="false" outlineLevel="0" collapsed="false">
      <c r="A8" s="23" t="s">
        <v>14</v>
      </c>
      <c r="B8" s="24" t="s">
        <v>15</v>
      </c>
      <c r="C8" s="25" t="n">
        <v>1279</v>
      </c>
      <c r="D8" s="26" t="n">
        <v>1253.6</v>
      </c>
      <c r="E8" s="27" t="n">
        <f aca="false">D8/C8*100</f>
        <v>98.0140734949179</v>
      </c>
      <c r="F8" s="22"/>
    </row>
    <row r="9" customFormat="false" ht="13.5" hidden="false" customHeight="false" outlineLevel="0" collapsed="false">
      <c r="A9" s="23" t="s">
        <v>16</v>
      </c>
      <c r="B9" s="24" t="s">
        <v>17</v>
      </c>
      <c r="C9" s="25" t="n">
        <v>34762.5</v>
      </c>
      <c r="D9" s="26" t="n">
        <v>35515.4</v>
      </c>
      <c r="E9" s="27" t="n">
        <f aca="false">D9/C9*100</f>
        <v>102.165839626034</v>
      </c>
      <c r="F9" s="22"/>
    </row>
    <row r="10" customFormat="false" ht="13.5" hidden="true" customHeight="false" outlineLevel="0" collapsed="false">
      <c r="A10" s="23" t="s">
        <v>18</v>
      </c>
      <c r="B10" s="24" t="s">
        <v>19</v>
      </c>
      <c r="C10" s="25" t="n">
        <v>0</v>
      </c>
      <c r="D10" s="28" t="n">
        <v>0</v>
      </c>
      <c r="E10" s="29" t="e">
        <f aca="false">D10/C10*100</f>
        <v>#DIV/0!</v>
      </c>
      <c r="F10" s="22"/>
    </row>
    <row r="11" customFormat="false" ht="13.5" hidden="false" customHeight="false" outlineLevel="0" collapsed="false">
      <c r="A11" s="30" t="s">
        <v>20</v>
      </c>
      <c r="B11" s="24" t="s">
        <v>21</v>
      </c>
      <c r="C11" s="25" t="n">
        <v>28979.8</v>
      </c>
      <c r="D11" s="26" t="n">
        <v>32149.2</v>
      </c>
      <c r="E11" s="27" t="n">
        <f aca="false">D11/C11*100</f>
        <v>110.936583413274</v>
      </c>
      <c r="F11" s="22"/>
    </row>
    <row r="12" customFormat="false" ht="13.5" hidden="false" customHeight="false" outlineLevel="0" collapsed="false">
      <c r="A12" s="23" t="s">
        <v>22</v>
      </c>
      <c r="B12" s="24" t="s">
        <v>23</v>
      </c>
      <c r="C12" s="25" t="n">
        <v>13869.9</v>
      </c>
      <c r="D12" s="26" t="n">
        <v>15578</v>
      </c>
      <c r="E12" s="27" t="n">
        <f aca="false">D12/C12*100</f>
        <v>112.315157283037</v>
      </c>
      <c r="F12" s="22"/>
    </row>
    <row r="13" customFormat="false" ht="13.5" hidden="false" customHeight="false" outlineLevel="0" collapsed="false">
      <c r="A13" s="23" t="s">
        <v>24</v>
      </c>
      <c r="B13" s="24" t="s">
        <v>25</v>
      </c>
      <c r="C13" s="25" t="n">
        <v>25</v>
      </c>
      <c r="D13" s="26" t="n">
        <v>482</v>
      </c>
      <c r="E13" s="27" t="n">
        <f aca="false">D13/C13*100</f>
        <v>1928</v>
      </c>
      <c r="F13" s="22"/>
    </row>
    <row r="14" customFormat="false" ht="13.5" hidden="false" customHeight="false" outlineLevel="0" collapsed="false">
      <c r="A14" s="23" t="s">
        <v>26</v>
      </c>
      <c r="B14" s="24" t="s">
        <v>27</v>
      </c>
      <c r="C14" s="25" t="n">
        <v>1.5</v>
      </c>
      <c r="D14" s="26" t="n">
        <v>0</v>
      </c>
      <c r="E14" s="27" t="n">
        <f aca="false">D14/C14*100</f>
        <v>0</v>
      </c>
      <c r="F14" s="22"/>
    </row>
    <row r="15" customFormat="false" ht="13.5" hidden="false" customHeight="false" outlineLevel="0" collapsed="false">
      <c r="A15" s="23" t="s">
        <v>28</v>
      </c>
      <c r="B15" s="24" t="s">
        <v>29</v>
      </c>
      <c r="C15" s="25" t="n">
        <v>2597.9</v>
      </c>
      <c r="D15" s="26" t="n">
        <v>2822.6</v>
      </c>
      <c r="E15" s="27" t="n">
        <f aca="false">D15/C15*100</f>
        <v>108.649293660264</v>
      </c>
      <c r="F15" s="22"/>
    </row>
    <row r="16" customFormat="false" ht="27" hidden="false" customHeight="false" outlineLevel="0" collapsed="false">
      <c r="A16" s="31" t="s">
        <v>30</v>
      </c>
      <c r="B16" s="24" t="s">
        <v>31</v>
      </c>
      <c r="C16" s="25" t="n">
        <v>3867</v>
      </c>
      <c r="D16" s="26" t="n">
        <v>4039.1</v>
      </c>
      <c r="E16" s="27" t="n">
        <f aca="false">D16/C16*100</f>
        <v>104.450478407034</v>
      </c>
      <c r="F16" s="22"/>
    </row>
    <row r="17" customFormat="false" ht="13.5" hidden="false" customHeight="false" outlineLevel="0" collapsed="false">
      <c r="A17" s="23" t="s">
        <v>32</v>
      </c>
      <c r="B17" s="24" t="s">
        <v>33</v>
      </c>
      <c r="C17" s="25" t="n">
        <v>9818.4</v>
      </c>
      <c r="D17" s="26" t="n">
        <v>10516</v>
      </c>
      <c r="E17" s="27" t="n">
        <f aca="false">D17/C17*100</f>
        <v>107.10502729569</v>
      </c>
      <c r="F17" s="22"/>
    </row>
    <row r="18" customFormat="false" ht="13.5" hidden="false" customHeight="false" outlineLevel="0" collapsed="false">
      <c r="A18" s="32" t="s">
        <v>34</v>
      </c>
      <c r="B18" s="33" t="s">
        <v>35</v>
      </c>
      <c r="C18" s="34" t="n">
        <v>1968</v>
      </c>
      <c r="D18" s="35" t="n">
        <v>2237.9</v>
      </c>
      <c r="E18" s="27" t="n">
        <f aca="false">D18/C18*100</f>
        <v>113.714430894309</v>
      </c>
      <c r="F18" s="22"/>
    </row>
    <row r="19" customFormat="false" ht="13.5" hidden="false" customHeight="false" outlineLevel="0" collapsed="false">
      <c r="A19" s="36" t="s">
        <v>36</v>
      </c>
      <c r="B19" s="33" t="s">
        <v>37</v>
      </c>
      <c r="C19" s="34" t="n">
        <v>10</v>
      </c>
      <c r="D19" s="35" t="n">
        <v>10</v>
      </c>
      <c r="E19" s="27" t="n">
        <f aca="false">D19/C19*100</f>
        <v>100</v>
      </c>
      <c r="F19" s="22"/>
    </row>
    <row r="20" customFormat="false" ht="13.5" hidden="false" customHeight="false" outlineLevel="0" collapsed="false">
      <c r="A20" s="23" t="s">
        <v>38</v>
      </c>
      <c r="B20" s="24" t="s">
        <v>39</v>
      </c>
      <c r="C20" s="34" t="n">
        <v>100</v>
      </c>
      <c r="D20" s="35" t="n">
        <v>70</v>
      </c>
      <c r="E20" s="27" t="n">
        <f aca="false">D20/C20*100</f>
        <v>70</v>
      </c>
      <c r="F20" s="22"/>
    </row>
    <row r="21" customFormat="false" ht="16.5" hidden="false" customHeight="true" outlineLevel="0" collapsed="false">
      <c r="A21" s="37" t="s">
        <v>40</v>
      </c>
      <c r="B21" s="33" t="s">
        <v>41</v>
      </c>
      <c r="C21" s="34" t="n">
        <v>132.7</v>
      </c>
      <c r="D21" s="35" t="n">
        <v>132.7</v>
      </c>
      <c r="E21" s="38" t="n">
        <f aca="false">D21/C21*100</f>
        <v>100</v>
      </c>
      <c r="F21" s="22"/>
    </row>
    <row r="22" customFormat="false" ht="16.5" hidden="false" customHeight="true" outlineLevel="0" collapsed="false">
      <c r="A22" s="39" t="s">
        <v>42</v>
      </c>
      <c r="B22" s="40"/>
      <c r="C22" s="41" t="n">
        <f aca="false">SUM(C5:C21)</f>
        <v>146712.1</v>
      </c>
      <c r="D22" s="41" t="n">
        <f aca="false">SUM(D5:D21)</f>
        <v>153680.4</v>
      </c>
      <c r="E22" s="42" t="n">
        <f aca="false">D22/C22*100</f>
        <v>104.749642326707</v>
      </c>
      <c r="F22" s="22"/>
    </row>
    <row r="23" customFormat="false" ht="14.25" hidden="false" customHeight="true" outlineLevel="0" collapsed="false">
      <c r="A23" s="43" t="s">
        <v>43</v>
      </c>
      <c r="B23" s="18" t="s">
        <v>44</v>
      </c>
      <c r="C23" s="19" t="n">
        <v>51091.5</v>
      </c>
      <c r="D23" s="19" t="n">
        <f aca="false">C23</f>
        <v>51091.5</v>
      </c>
      <c r="E23" s="21" t="n">
        <f aca="false">D23/C23*100</f>
        <v>100</v>
      </c>
    </row>
    <row r="24" customFormat="false" ht="14.25" hidden="false" customHeight="true" outlineLevel="0" collapsed="false">
      <c r="A24" s="43" t="s">
        <v>45</v>
      </c>
      <c r="B24" s="18" t="s">
        <v>46</v>
      </c>
      <c r="C24" s="19" t="n">
        <v>99411.1</v>
      </c>
      <c r="D24" s="19" t="n">
        <f aca="false">C24</f>
        <v>99411.1</v>
      </c>
      <c r="E24" s="21" t="n">
        <f aca="false">D24/C24*100</f>
        <v>100</v>
      </c>
    </row>
    <row r="25" customFormat="false" ht="13.5" hidden="false" customHeight="true" outlineLevel="0" collapsed="false">
      <c r="A25" s="23" t="s">
        <v>47</v>
      </c>
      <c r="B25" s="24" t="s">
        <v>48</v>
      </c>
      <c r="C25" s="25" t="n">
        <v>1736.3</v>
      </c>
      <c r="D25" s="19" t="n">
        <f aca="false">C25</f>
        <v>1736.3</v>
      </c>
      <c r="E25" s="21" t="n">
        <f aca="false">D25/C25*100</f>
        <v>100</v>
      </c>
    </row>
    <row r="26" customFormat="false" ht="13.5" hidden="false" customHeight="true" outlineLevel="0" collapsed="false">
      <c r="A26" s="36" t="s">
        <v>49</v>
      </c>
      <c r="B26" s="33" t="s">
        <v>50</v>
      </c>
      <c r="C26" s="34" t="n">
        <v>18075.1</v>
      </c>
      <c r="D26" s="19" t="n">
        <f aca="false">C26</f>
        <v>18075.1</v>
      </c>
      <c r="E26" s="21" t="n">
        <f aca="false">D26/C26*100</f>
        <v>100</v>
      </c>
    </row>
    <row r="27" customFormat="false" ht="13.5" hidden="false" customHeight="true" outlineLevel="0" collapsed="false">
      <c r="A27" s="36" t="s">
        <v>51</v>
      </c>
      <c r="B27" s="44" t="s">
        <v>52</v>
      </c>
      <c r="C27" s="45" t="n">
        <v>0</v>
      </c>
      <c r="D27" s="19" t="n">
        <v>81</v>
      </c>
      <c r="E27" s="21" t="e">
        <f aca="false">D27/C27*100</f>
        <v>#DIV/0!</v>
      </c>
    </row>
    <row r="28" customFormat="false" ht="13.5" hidden="false" customHeight="true" outlineLevel="0" collapsed="false">
      <c r="A28" s="46" t="s">
        <v>53</v>
      </c>
      <c r="B28" s="47" t="s">
        <v>54</v>
      </c>
      <c r="C28" s="48" t="n">
        <v>0</v>
      </c>
      <c r="D28" s="19" t="n">
        <v>-12007.8</v>
      </c>
      <c r="E28" s="21" t="e">
        <f aca="false">D28/C28*100</f>
        <v>#DIV/0!</v>
      </c>
    </row>
    <row r="29" customFormat="false" ht="15" hidden="false" customHeight="true" outlineLevel="0" collapsed="false">
      <c r="A29" s="39" t="s">
        <v>55</v>
      </c>
      <c r="B29" s="40"/>
      <c r="C29" s="41" t="n">
        <f aca="false">SUM(C23:C28)</f>
        <v>170314</v>
      </c>
      <c r="D29" s="41" t="n">
        <f aca="false">SUM(D23:D28)</f>
        <v>158387.2</v>
      </c>
      <c r="E29" s="42" t="n">
        <f aca="false">D29/C29*100</f>
        <v>92.9971699331823</v>
      </c>
    </row>
    <row r="30" customFormat="false" ht="15.75" hidden="false" customHeight="true" outlineLevel="0" collapsed="false">
      <c r="A30" s="49" t="s">
        <v>56</v>
      </c>
      <c r="B30" s="50"/>
      <c r="C30" s="51" t="n">
        <f aca="false">C29+C22</f>
        <v>317026.1</v>
      </c>
      <c r="D30" s="51" t="n">
        <f aca="false">D29+D22</f>
        <v>312067.6</v>
      </c>
      <c r="E30" s="42" t="n">
        <f aca="false">D30/C30*100</f>
        <v>98.4359331928822</v>
      </c>
    </row>
    <row r="31" s="56" customFormat="true" ht="13.5" hidden="false" customHeight="false" outlineLevel="0" collapsed="false">
      <c r="A31" s="52"/>
      <c r="B31" s="53"/>
      <c r="C31" s="54"/>
      <c r="D31" s="55"/>
      <c r="E31" s="5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2-09-19T07:35:06Z</cp:lastPrinted>
  <dcterms:modified xsi:type="dcterms:W3CDTF">2017-10-04T07:31:23Z</dcterms:modified>
  <cp:revision>0</cp:revision>
  <dc:subject/>
  <dc:title/>
</cp:coreProperties>
</file>