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9.12.2017  № 328-гсд 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4692.8</v>
          </cell>
        </row>
        <row r="21">
          <cell r="E21">
            <v>1428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E7" s="3"/>
      <c r="H7" s="5" t="s">
        <v>6</v>
      </c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63" hidden="false" customHeight="false" outlineLevel="0" collapsed="false">
      <c r="A16" s="12" t="s">
        <v>10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2" t="s">
        <v>16</v>
      </c>
      <c r="H16" s="12" t="s">
        <v>17</v>
      </c>
    </row>
    <row r="17" customFormat="false" ht="15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 t="s">
        <v>19</v>
      </c>
      <c r="B18" s="15" t="n">
        <f aca="false">SUM(B20:B21)</f>
        <v>28978.5</v>
      </c>
      <c r="C18" s="15" t="n">
        <f aca="false">SUM(C20:C21)</f>
        <v>14843.4</v>
      </c>
      <c r="D18" s="15" t="n">
        <f aca="false">SUM(D20:D21)</f>
        <v>7142.9</v>
      </c>
      <c r="E18" s="15" t="n">
        <f aca="false">SUM(E20:E21)</f>
        <v>36679</v>
      </c>
      <c r="F18" s="15" t="n">
        <f aca="false">SUM(F20:F21)</f>
        <v>15251.8</v>
      </c>
      <c r="G18" s="15" t="n">
        <f aca="false">SUM(G20:G21)</f>
        <v>7142.8</v>
      </c>
      <c r="H18" s="15" t="n">
        <f aca="false">SUM(H20:H21)</f>
        <v>44788</v>
      </c>
    </row>
    <row r="19" customFormat="false" ht="15.7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</row>
    <row r="20" customFormat="false" ht="31.5" hidden="false" customHeight="false" outlineLevel="0" collapsed="false">
      <c r="A20" s="17" t="s">
        <v>21</v>
      </c>
      <c r="B20" s="15" t="n">
        <f aca="false">[1]Лист3!$E$20</f>
        <v>14692.8</v>
      </c>
      <c r="C20" s="15" t="n">
        <v>14843.4</v>
      </c>
      <c r="D20" s="15"/>
      <c r="E20" s="15" t="n">
        <f aca="false">B20+C20-D20</f>
        <v>29536.2</v>
      </c>
      <c r="F20" s="15" t="n">
        <v>15251.8</v>
      </c>
      <c r="G20" s="15"/>
      <c r="H20" s="15" t="n">
        <f aca="false">E20+F20-G20</f>
        <v>44788</v>
      </c>
    </row>
    <row r="21" customFormat="false" ht="31.5" hidden="false" customHeight="false" outlineLevel="0" collapsed="false">
      <c r="A21" s="17" t="s">
        <v>22</v>
      </c>
      <c r="B21" s="15" t="n">
        <f aca="false">[1]Лист3!$E$21</f>
        <v>14285.7</v>
      </c>
      <c r="C21" s="15" t="n">
        <v>0</v>
      </c>
      <c r="D21" s="15" t="n">
        <v>7142.9</v>
      </c>
      <c r="E21" s="15" t="n">
        <f aca="false">B21+C21-D21</f>
        <v>7142.8</v>
      </c>
      <c r="F21" s="15" t="n">
        <v>0</v>
      </c>
      <c r="G21" s="15" t="n">
        <f aca="false">7142.8</f>
        <v>7142.8</v>
      </c>
      <c r="H21" s="15" t="n">
        <f aca="false">E21+F21-G21</f>
        <v>0</v>
      </c>
    </row>
    <row r="22" customFormat="false" ht="15.75" hidden="false" customHeight="false" outlineLevel="0" collapsed="false">
      <c r="A22" s="18" t="s">
        <v>23</v>
      </c>
      <c r="B22" s="15" t="n">
        <f aca="false">SUM(B18)</f>
        <v>28978.5</v>
      </c>
      <c r="C22" s="15" t="n">
        <f aca="false">SUM(C18)</f>
        <v>14843.4</v>
      </c>
      <c r="D22" s="15" t="n">
        <f aca="false">SUM(D18)</f>
        <v>7142.9</v>
      </c>
      <c r="E22" s="15" t="n">
        <f aca="false">B22+C22-D22</f>
        <v>36679</v>
      </c>
      <c r="F22" s="15" t="n">
        <f aca="false">SUM(F18)</f>
        <v>15251.8</v>
      </c>
      <c r="G22" s="15" t="n">
        <f aca="false">SUM(G18)</f>
        <v>7142.8</v>
      </c>
      <c r="H22" s="15" t="n">
        <f aca="false">SUM(H18)</f>
        <v>44788</v>
      </c>
    </row>
    <row r="23" customFormat="false" ht="15.75" hidden="false" customHeight="false" outlineLevel="0" collapsed="false">
      <c r="A23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17-12-26T13:44:57Z</cp:lastPrinted>
  <dcterms:modified xsi:type="dcterms:W3CDTF">2017-12-26T13:45:15Z</dcterms:modified>
  <cp:revision>0</cp:revision>
  <dc:subject/>
  <dc:title/>
</cp:coreProperties>
</file>