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6.12.2020  № 92-гсд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2 и 2023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2 год</t>
  </si>
  <si>
    <t xml:space="preserve">2023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+C26</f>
        <v>16236.2</v>
      </c>
      <c r="D18" s="14" t="n">
        <f aca="false">D20+D23+D26</f>
        <v>16701.7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16236.2</v>
      </c>
      <c r="D20" s="21" t="n">
        <f aca="false">D21+D22</f>
        <v>16701.7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16236.2</v>
      </c>
      <c r="D21" s="25" t="n">
        <v>16701.7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1.5" hidden="true" customHeight="false" outlineLevel="0" collapsed="false">
      <c r="A23" s="16" t="s">
        <v>26</v>
      </c>
      <c r="B23" s="27" t="s">
        <v>27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8</v>
      </c>
      <c r="B24" s="30" t="s">
        <v>29</v>
      </c>
      <c r="C24" s="25" t="n">
        <v>0</v>
      </c>
      <c r="D24" s="25" t="n">
        <v>0</v>
      </c>
      <c r="E24" s="31"/>
    </row>
    <row r="25" s="26" customFormat="true" ht="63" hidden="true" customHeight="false" outlineLevel="0" collapsed="false">
      <c r="A25" s="29" t="s">
        <v>30</v>
      </c>
      <c r="B25" s="24" t="s">
        <v>31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2</v>
      </c>
      <c r="B26" s="27" t="s">
        <v>33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4</v>
      </c>
      <c r="B27" s="30" t="s">
        <v>35</v>
      </c>
      <c r="C27" s="32" t="n">
        <f aca="false">-(266905.5+C21+C24)</f>
        <v>-283141.7</v>
      </c>
      <c r="D27" s="32" t="n">
        <f aca="false">-(270817.8+D21+D24)</f>
        <v>-287519.5</v>
      </c>
      <c r="E27" s="31"/>
    </row>
    <row r="28" s="26" customFormat="true" ht="31.5" hidden="false" customHeight="false" outlineLevel="0" collapsed="false">
      <c r="A28" s="29" t="s">
        <v>36</v>
      </c>
      <c r="B28" s="24" t="s">
        <v>37</v>
      </c>
      <c r="C28" s="32" t="n">
        <f aca="false">276357.6+6784.1-C22-C25</f>
        <v>283141.7</v>
      </c>
      <c r="D28" s="32" t="n">
        <f aca="false">273632.4+13887.1-D22-D25</f>
        <v>287519.5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0-12-22T08:33:10Z</cp:lastPrinted>
  <dcterms:modified xsi:type="dcterms:W3CDTF">2020-12-22T08:33:18Z</dcterms:modified>
  <cp:revision>0</cp:revision>
  <dc:subject/>
  <dc:title/>
</cp:coreProperties>
</file>