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 № 157-гсд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16683.9</v>
      </c>
      <c r="D18" s="14" t="n">
        <f aca="false">D20+D23+D26</f>
        <v>17125.7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6683.9</v>
      </c>
      <c r="D20" s="21" t="n">
        <f aca="false">D21+D22</f>
        <v>17125.7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6683.9</v>
      </c>
      <c r="D21" s="25" t="n">
        <v>17125.7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true" customHeight="false" outlineLevel="0" collapsed="false">
      <c r="A23" s="16" t="s">
        <v>26</v>
      </c>
      <c r="B23" s="27" t="s">
        <v>27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0</v>
      </c>
      <c r="B25" s="24" t="s">
        <v>31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2" t="n">
        <f aca="false">-(272377.1+C21+C24)</f>
        <v>-289061</v>
      </c>
      <c r="D27" s="32" t="n">
        <f aca="false">-(277860.3+D21+D24)</f>
        <v>-294986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2" t="n">
        <f aca="false">282130.9+6930.1-C22-C25</f>
        <v>289061</v>
      </c>
      <c r="D28" s="32" t="n">
        <f aca="false">280709.5+14276.5-D22-D25</f>
        <v>294986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12-21T12:22:29Z</cp:lastPrinted>
  <dcterms:modified xsi:type="dcterms:W3CDTF">2021-12-21T12:22:34Z</dcterms:modified>
  <cp:revision>0</cp:revision>
  <dc:subject/>
  <dc:title/>
</cp:coreProperties>
</file>