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6.12.2020  № 92-гсд</t>
  </si>
  <si>
    <t xml:space="preserve">( в редакции решения совета депутатов от 28.09.2021  № 12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2 и 2023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2 год</t>
  </si>
  <si>
    <t xml:space="preserve">2023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6236.2</v>
      </c>
      <c r="D18" s="14" t="n">
        <f aca="false">D20+D23+D26</f>
        <v>16701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6236.2</v>
      </c>
      <c r="D20" s="21" t="n">
        <f aca="false">D21+D22</f>
        <v>16701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6236.2</v>
      </c>
      <c r="D21" s="25" t="n">
        <v>16701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86304.1+C21+C24)</f>
        <v>-302540.3</v>
      </c>
      <c r="D27" s="32" t="n">
        <f aca="false">-(273925.2+D21+D24)</f>
        <v>-290626.9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295756.2+6784.1-C22-C25</f>
        <v>302540.3</v>
      </c>
      <c r="D28" s="32" t="n">
        <f aca="false">276739.8+13887.1-D22-D25</f>
        <v>290626.9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9-30T10:03:30Z</cp:lastPrinted>
  <dcterms:modified xsi:type="dcterms:W3CDTF">2021-09-30T10:03:39Z</dcterms:modified>
  <cp:revision>0</cp:revision>
  <dc:subject/>
  <dc:title/>
</cp:coreProperties>
</file>