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 28.09.2021 № 127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2 год</t>
  </si>
  <si>
    <t xml:space="preserve">2023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мероприятия по созданию мест (площадок) накопления твердых коммунальных отходов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 на реализацию мероприятий по обеспечению жильем молодых семей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0" width="9.14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62362.2</v>
      </c>
      <c r="D17" s="16" t="n">
        <f aca="false">D18+D22+D24+D27+D38+D40+D45+D44+D20</f>
        <v>167017.9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7605</v>
      </c>
      <c r="D18" s="20" t="n">
        <f aca="false">SUM(D19:D19)</f>
        <v>59160.3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7605</v>
      </c>
      <c r="D19" s="24" t="n">
        <v>59160.3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4916</v>
      </c>
      <c r="D20" s="20" t="n">
        <f aca="false">D21</f>
        <v>4916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4916</v>
      </c>
      <c r="D21" s="24" t="n">
        <v>4916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5617.6</v>
      </c>
      <c r="D24" s="20" t="n">
        <f aca="false">SUM(D25:D26)</f>
        <v>36406.2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3814.8</v>
      </c>
      <c r="D25" s="24" t="n">
        <v>3967.4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1802.8</v>
      </c>
      <c r="D26" s="24" t="n">
        <v>32438.8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58240.4</v>
      </c>
      <c r="D27" s="20" t="n">
        <f aca="false">D28+D35+D33</f>
        <v>60194.6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5834.4</v>
      </c>
      <c r="D28" s="20" t="n">
        <f aca="false">D29+D32+D30+D31</f>
        <v>57788.6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36225</v>
      </c>
      <c r="D29" s="24" t="n">
        <v>37492.9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786.6</v>
      </c>
      <c r="D30" s="24" t="n">
        <v>814.1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67.7</v>
      </c>
      <c r="D31" s="24" t="n">
        <v>173.6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8655.1</v>
      </c>
      <c r="D32" s="39" t="n">
        <v>19308</v>
      </c>
    </row>
    <row r="33" s="41" customFormat="true" ht="18" hidden="true" customHeight="true" outlineLevel="0" collapsed="false">
      <c r="A33" s="29" t="s">
        <v>47</v>
      </c>
      <c r="B33" s="40" t="s">
        <v>48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9</v>
      </c>
      <c r="B34" s="43" t="s">
        <v>50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406</v>
      </c>
      <c r="D35" s="48" t="n">
        <f aca="false">D36+D37</f>
        <v>2406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406</v>
      </c>
      <c r="D37" s="24" t="n">
        <v>2406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387.2</v>
      </c>
      <c r="D38" s="55" t="n">
        <f aca="false">D39</f>
        <v>5591.9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387.2</v>
      </c>
      <c r="D39" s="59" t="n">
        <v>5591.9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581</v>
      </c>
      <c r="D40" s="20" t="n">
        <f aca="false">D41+D42+D43</f>
        <v>733.9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131</v>
      </c>
      <c r="D41" s="24" t="n">
        <v>283.9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15</v>
      </c>
      <c r="D44" s="55" t="n">
        <v>15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23941.9</v>
      </c>
      <c r="D47" s="20" t="n">
        <f aca="false">D48+D50</f>
        <v>106907.3</v>
      </c>
    </row>
    <row r="48" customFormat="false" ht="12.75" hidden="false" customHeight="false" outlineLevel="0" collapsed="false">
      <c r="A48" s="69" t="s">
        <v>77</v>
      </c>
      <c r="B48" s="70" t="s">
        <v>78</v>
      </c>
      <c r="C48" s="19" t="n">
        <f aca="false">SUM(C49)</f>
        <v>2541.1</v>
      </c>
      <c r="D48" s="20" t="n">
        <f aca="false">SUM(D49)</f>
        <v>0</v>
      </c>
    </row>
    <row r="49" customFormat="false" ht="14.25" hidden="false" customHeight="true" outlineLevel="0" collapsed="false">
      <c r="A49" s="64" t="s">
        <v>79</v>
      </c>
      <c r="B49" s="43" t="s">
        <v>80</v>
      </c>
      <c r="C49" s="38" t="n">
        <v>2541.1</v>
      </c>
      <c r="D49" s="24" t="n">
        <v>0</v>
      </c>
    </row>
    <row r="50" customFormat="false" ht="18" hidden="false" customHeight="true" outlineLevel="0" collapsed="false">
      <c r="A50" s="17" t="s">
        <v>81</v>
      </c>
      <c r="B50" s="70" t="s">
        <v>82</v>
      </c>
      <c r="C50" s="19" t="n">
        <f aca="false">C51+C53+C58+C60</f>
        <v>121400.8</v>
      </c>
      <c r="D50" s="20" t="n">
        <f aca="false">D51+D53+D58+D60</f>
        <v>106907.3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2)</f>
        <v>90226</v>
      </c>
      <c r="D51" s="24" t="n">
        <f aca="false">SUM(D52:D52)</f>
        <v>94021.9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90226</v>
      </c>
      <c r="D52" s="74" t="n">
        <v>94021.9</v>
      </c>
    </row>
    <row r="53" customFormat="false" ht="14.25" hidden="false" customHeight="true" outlineLevel="0" collapsed="false">
      <c r="A53" s="21" t="s">
        <v>87</v>
      </c>
      <c r="B53" s="71" t="s">
        <v>88</v>
      </c>
      <c r="C53" s="23" t="n">
        <f aca="false">SUM(C54:C57)</f>
        <v>29094.5</v>
      </c>
      <c r="D53" s="24" t="n">
        <f aca="false">SUM(D54:D57)</f>
        <v>10805.1</v>
      </c>
    </row>
    <row r="54" customFormat="false" ht="14.25" hidden="false" customHeight="true" outlineLevel="0" collapsed="false">
      <c r="A54" s="21" t="s">
        <v>85</v>
      </c>
      <c r="B54" s="71" t="s">
        <v>89</v>
      </c>
      <c r="C54" s="75" t="n">
        <v>1536.3</v>
      </c>
      <c r="D54" s="24" t="n">
        <v>0</v>
      </c>
    </row>
    <row r="55" customFormat="false" ht="28.5" hidden="false" customHeight="true" outlineLevel="0" collapsed="false">
      <c r="A55" s="21"/>
      <c r="B55" s="71" t="s">
        <v>90</v>
      </c>
      <c r="C55" s="75" t="n">
        <f aca="false">19108.1-2249</f>
        <v>16859.1</v>
      </c>
      <c r="D55" s="24" t="n">
        <v>0</v>
      </c>
      <c r="E55" s="0" t="n">
        <v>-2249</v>
      </c>
    </row>
    <row r="56" customFormat="false" ht="14.25" hidden="false" customHeight="true" outlineLevel="0" collapsed="false">
      <c r="A56" s="21"/>
      <c r="B56" s="71" t="s">
        <v>91</v>
      </c>
      <c r="C56" s="75" t="n">
        <v>923.1</v>
      </c>
      <c r="D56" s="24" t="n">
        <v>1027.1</v>
      </c>
    </row>
    <row r="57" customFormat="false" ht="23.25" hidden="false" customHeight="true" outlineLevel="0" collapsed="false">
      <c r="A57" s="21"/>
      <c r="B57" s="72" t="s">
        <v>92</v>
      </c>
      <c r="C57" s="76" t="n">
        <v>9776</v>
      </c>
      <c r="D57" s="74" t="n">
        <v>9778</v>
      </c>
    </row>
    <row r="58" customFormat="false" ht="15" hidden="false" customHeight="true" outlineLevel="0" collapsed="false">
      <c r="A58" s="21" t="s">
        <v>93</v>
      </c>
      <c r="B58" s="71" t="s">
        <v>94</v>
      </c>
      <c r="C58" s="75" t="n">
        <f aca="false">SUM(C59)</f>
        <v>2080.3</v>
      </c>
      <c r="D58" s="24" t="n">
        <f aca="false">SUM(D59)</f>
        <v>2080.3</v>
      </c>
    </row>
    <row r="59" customFormat="false" ht="24.75" hidden="false" customHeight="false" outlineLevel="0" collapsed="false">
      <c r="A59" s="21" t="s">
        <v>85</v>
      </c>
      <c r="B59" s="72" t="s">
        <v>95</v>
      </c>
      <c r="C59" s="76" t="n">
        <f aca="false">2000.2+80.1</f>
        <v>2080.3</v>
      </c>
      <c r="D59" s="74" t="n">
        <v>2080.3</v>
      </c>
    </row>
    <row r="60" customFormat="false" ht="15" hidden="true" customHeight="true" outlineLevel="0" collapsed="false">
      <c r="A60" s="21" t="s">
        <v>96</v>
      </c>
      <c r="B60" s="71" t="s">
        <v>97</v>
      </c>
      <c r="C60" s="75" t="n">
        <f aca="false">SUM(C61:C61)</f>
        <v>0</v>
      </c>
      <c r="D60" s="24" t="n">
        <f aca="false">SUM(D61:D61)</f>
        <v>0</v>
      </c>
    </row>
    <row r="61" customFormat="false" ht="27.75" hidden="true" customHeight="true" outlineLevel="0" collapsed="false">
      <c r="A61" s="77" t="s">
        <v>85</v>
      </c>
      <c r="B61" s="78" t="s">
        <v>98</v>
      </c>
      <c r="C61" s="79" t="n">
        <f aca="false">13515-13515</f>
        <v>0</v>
      </c>
      <c r="D61" s="80" t="n">
        <f aca="false">13515-13515</f>
        <v>0</v>
      </c>
    </row>
    <row r="62" s="84" customFormat="true" ht="15.75" hidden="false" customHeight="false" outlineLevel="0" collapsed="false">
      <c r="A62" s="81" t="s">
        <v>99</v>
      </c>
      <c r="B62" s="81"/>
      <c r="C62" s="82" t="n">
        <f aca="false">C47+C17</f>
        <v>286304.1</v>
      </c>
      <c r="D62" s="83" t="n">
        <f aca="false">D47+D17</f>
        <v>273925.2</v>
      </c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</sheetData>
  <mergeCells count="6"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9-30T10:05:19Z</cp:lastPrinted>
  <dcterms:modified xsi:type="dcterms:W3CDTF">2021-09-30T10:05:23Z</dcterms:modified>
  <cp:revision>0</cp:revision>
  <dc:subject/>
  <dc:title/>
</cp:coreProperties>
</file>