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ирование расходов" sheetId="1" state="visible" r:id="rId2"/>
  </sheets>
  <definedNames>
    <definedName function="false" hidden="false" localSheetId="0" name="_xlnm.Print_Titles" vbProcedure="false">'Планирование расходов'!$14:$14</definedName>
    <definedName function="false" hidden="true" localSheetId="0" name="_xlnm._FilterDatabase" vbProcedure="false">'Планирование расходов'!$A$14:$P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7" uniqueCount="456">
  <si>
    <t xml:space="preserve">Приложение 5.1</t>
  </si>
  <si>
    <t xml:space="preserve">к решению совета депутатов</t>
  </si>
  <si>
    <t xml:space="preserve">муниципального образования 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 16.12.2020  № 92-гсд</t>
  </si>
  <si>
    <t xml:space="preserve">( в редакции решения совета депутатов от 28.10.2021  № 141-гсд)</t>
  </si>
  <si>
    <t xml:space="preserve">Распределение</t>
  </si>
  <si>
    <t xml:space="preserve">бюджетных ассигнований по разделам, подразделам, целевым статьям (муниципальным программам и непрограммным направлениям деятельности), группам, подгруппам видов расходов классификации расходов бюджетов</t>
  </si>
  <si>
    <t xml:space="preserve">муниципального образования Сланцевское городское поселение</t>
  </si>
  <si>
    <t xml:space="preserve">Сланцевского муниципального района Ленинградской области на плановый период 2022 и 2023 годов</t>
  </si>
  <si>
    <t xml:space="preserve"> (тыс. руб.)</t>
  </si>
  <si>
    <t xml:space="preserve">Наименование</t>
  </si>
  <si>
    <t xml:space="preserve">Рз,         ПР</t>
  </si>
  <si>
    <t xml:space="preserve">ЦСР</t>
  </si>
  <si>
    <t xml:space="preserve">ВР</t>
  </si>
  <si>
    <t xml:space="preserve">Сумма        2022 г.</t>
  </si>
  <si>
    <t xml:space="preserve">Сумма          2023 г.</t>
  </si>
  <si>
    <t xml:space="preserve">ОБЩЕГОСУДАРСТВЕННЫЕ ВОПРОСЫ</t>
  </si>
  <si>
    <t xml:space="preserve">01.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.02</t>
  </si>
  <si>
    <t xml:space="preserve">Обеспечение деятельности органов местного самоуправления</t>
  </si>
  <si>
    <t xml:space="preserve">81.0.00.00000</t>
  </si>
  <si>
    <t xml:space="preserve">Обеспечение деятельности главы муниципального образования</t>
  </si>
  <si>
    <t xml:space="preserve">81.1.00.00000</t>
  </si>
  <si>
    <t xml:space="preserve">Непрограммные расходы</t>
  </si>
  <si>
    <t xml:space="preserve">81.1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главы муниципального образования</t>
  </si>
  <si>
    <t xml:space="preserve">81.1.02.0002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главы муниципального образования (муниц. урав. команд)</t>
  </si>
  <si>
    <t xml:space="preserve">81.1.02.00021</t>
  </si>
  <si>
    <t xml:space="preserve">Поощрение муниципальных управленческих команд за достижение показателей деятельности ОМСУ (в рамках обеспечения деятельности главы МО)</t>
  </si>
  <si>
    <t xml:space="preserve">81.1.02.5549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.03</t>
  </si>
  <si>
    <t xml:space="preserve">Обеспечение деятельности совета депутатов муниципального образования</t>
  </si>
  <si>
    <t xml:space="preserve">81.2.00.00000</t>
  </si>
  <si>
    <t xml:space="preserve">81.2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совета депутатов муниципального образования</t>
  </si>
  <si>
    <t xml:space="preserve">81.2.02.000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совета депутатов муниципального образования (муниц. управ. команд)</t>
  </si>
  <si>
    <t xml:space="preserve">81.2.02.00021</t>
  </si>
  <si>
    <t xml:space="preserve">Поощрение муниципальных управленческих команд за достижение показателей деятельности ОМСУ (в рамках обеспечения деятельности СД МО)</t>
  </si>
  <si>
    <t xml:space="preserve">81.2.02.554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.06</t>
  </si>
  <si>
    <t xml:space="preserve">Межбюджетные отношения</t>
  </si>
  <si>
    <t xml:space="preserve">80.0.00.00000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80.2.00.00000</t>
  </si>
  <si>
    <t xml:space="preserve">80.2.02.00000</t>
  </si>
  <si>
    <t xml:space="preserve">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внешнему контролю за исполнением бюджета поселения</t>
  </si>
  <si>
    <t xml:space="preserve">80.2.02.0052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1.07</t>
  </si>
  <si>
    <t xml:space="preserve">Выполнение прочих функций органов местного самоуправления</t>
  </si>
  <si>
    <t xml:space="preserve">85.0.00.00000</t>
  </si>
  <si>
    <t xml:space="preserve">85.5.00.00000</t>
  </si>
  <si>
    <t xml:space="preserve">85.5.02.00000</t>
  </si>
  <si>
    <t xml:space="preserve">Расходы на проведение выборов в совет депутатов муниципального образования</t>
  </si>
  <si>
    <t xml:space="preserve">85.5.02.01030</t>
  </si>
  <si>
    <t xml:space="preserve">Специальные расходы</t>
  </si>
  <si>
    <t xml:space="preserve">880</t>
  </si>
  <si>
    <t xml:space="preserve">Резервные фонды</t>
  </si>
  <si>
    <t xml:space="preserve">01.11</t>
  </si>
  <si>
    <t xml:space="preserve">Прочие непрограммные расходы органов местного самоуправления</t>
  </si>
  <si>
    <t xml:space="preserve">87.0.00.00000</t>
  </si>
  <si>
    <t xml:space="preserve">Резервные фонды и резервирование средств</t>
  </si>
  <si>
    <t xml:space="preserve">87.1.00.00000</t>
  </si>
  <si>
    <t xml:space="preserve">87.1.02.00000</t>
  </si>
  <si>
    <t xml:space="preserve">Резервный фонд администрации муниципального образования в рамках непрограммных расходов органов местного самоуправления</t>
  </si>
  <si>
    <t xml:space="preserve">87.1.02.00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.13</t>
  </si>
  <si>
    <t xml:space="preserve">Обеспечение деятельности администрации муниципального образования и ее структурных подразделений</t>
  </si>
  <si>
    <t xml:space="preserve">81.5.00.00000</t>
  </si>
  <si>
    <t xml:space="preserve">81.5.02.00000</t>
  </si>
  <si>
    <t xml:space="preserve">Расходы на управление муниципальным имуществом</t>
  </si>
  <si>
    <t xml:space="preserve">81.5.02.01140</t>
  </si>
  <si>
    <t xml:space="preserve">Расходы на ремонт объектов муниципального имущества</t>
  </si>
  <si>
    <t xml:space="preserve">81.5.02.01190</t>
  </si>
  <si>
    <t xml:space="preserve">Обеспечение деятельности по управлению муниципальным имуществом</t>
  </si>
  <si>
    <t xml:space="preserve">85.1.00.00000</t>
  </si>
  <si>
    <t xml:space="preserve">85.1.02.00000</t>
  </si>
  <si>
    <t xml:space="preserve">Расходы на содержание и обслуживание объектов муниципального имущества в рамках обеспечения деятельности по управлению муниципальным имуществом</t>
  </si>
  <si>
    <t xml:space="preserve">85.1.02.01000</t>
  </si>
  <si>
    <t xml:space="preserve">Расходы на управление муниципальным имуществом в рамках обеспечения деятельности по управлению муниципальным имуществом</t>
  </si>
  <si>
    <t xml:space="preserve">85.1.02.01140</t>
  </si>
  <si>
    <t xml:space="preserve">Выполнение других обязательств муниципальных образований</t>
  </si>
  <si>
    <t xml:space="preserve">85.6.00.00000</t>
  </si>
  <si>
    <t xml:space="preserve">85.6.02.00000</t>
  </si>
  <si>
    <t xml:space="preserve">Расходы по прочим мероприятиям (если не предусмотрено обособленного направления) в рамках выполнения других обязательств муниципальных образований</t>
  </si>
  <si>
    <t xml:space="preserve">85.6.02.00990</t>
  </si>
  <si>
    <t xml:space="preserve">Расходы на проведение мероприятий общемуниципального характера в рамках выполнения других обязательств муниципальных образований</t>
  </si>
  <si>
    <t xml:space="preserve">85.6.02.010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НАЦИОНАЛЬНАЯ ОБОРОНА</t>
  </si>
  <si>
    <t xml:space="preserve">02.00</t>
  </si>
  <si>
    <t xml:space="preserve">Мобилизационная и вневойсковая подготовка</t>
  </si>
  <si>
    <t xml:space="preserve">02.03</t>
  </si>
  <si>
    <t xml:space="preserve">Расходы на осуществление первичного воинского учета в рамках обеспечения деятельности администрации муниципального образования и ее структурных подразделений (фед. бюдж.)</t>
  </si>
  <si>
    <t xml:space="preserve">81.5.02.51180</t>
  </si>
  <si>
    <t xml:space="preserve">НАЦИОНАЛЬНАЯ БЕЗОПАСНОСТЬ И ПРАВООХРАНИТЕЛЬНАЯ ДЕЯТЕЛЬНОСТЬ</t>
  </si>
  <si>
    <t xml:space="preserve">03.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.10</t>
  </si>
  <si>
    <t xml:space="preserve">Муниципальная программа Сланцевского городского поселения "Безопасность жизнедеятельности населения Сланцевского городского поселения"</t>
  </si>
  <si>
    <t xml:space="preserve">56.0.00.00000</t>
  </si>
  <si>
    <t xml:space="preserve">Подпрограмма "Защита населения от ЧС, участие в предупреждении и ликвидации последствий ЧС природного и техногенного характера"</t>
  </si>
  <si>
    <t xml:space="preserve">56.2.00.00000</t>
  </si>
  <si>
    <t xml:space="preserve">Основное мероприятие подпрограммы</t>
  </si>
  <si>
    <t xml:space="preserve">56.2.01.00000</t>
  </si>
  <si>
    <t xml:space="preserve">Создание резервного финансового фонда для предупреждения и ликвидации ЧС</t>
  </si>
  <si>
    <t xml:space="preserve">56.2.01.00130</t>
  </si>
  <si>
    <t xml:space="preserve">Создание условий для организации на территории Сланцевского городского поселения обучения неработающего населения действиям при возникновении чрезвычайных ситуаций</t>
  </si>
  <si>
    <t xml:space="preserve">56.2.01.80290</t>
  </si>
  <si>
    <t xml:space="preserve">Создание местной системы оповещения</t>
  </si>
  <si>
    <t xml:space="preserve">56.2.01.83700</t>
  </si>
  <si>
    <t xml:space="preserve">Подпрограмма "Обеспечение первичных мер пожарной безопасности. Осуществление мероприятий по обеспечению безопасности людей на водных объектах"</t>
  </si>
  <si>
    <t xml:space="preserve">56.3.00.00000</t>
  </si>
  <si>
    <t xml:space="preserve">56.3.01.00000</t>
  </si>
  <si>
    <t xml:space="preserve">Обеспечение первичными средствами пожаротушения</t>
  </si>
  <si>
    <t xml:space="preserve">56.3.01.82150</t>
  </si>
  <si>
    <t xml:space="preserve">Оборудование и содержание пожарных водоисточников</t>
  </si>
  <si>
    <t xml:space="preserve">56.3.01.82160</t>
  </si>
  <si>
    <t xml:space="preserve">Проведение противопожарной пропаганды</t>
  </si>
  <si>
    <t xml:space="preserve">56.3.01.82170</t>
  </si>
  <si>
    <t xml:space="preserve">Оказание поддержки ДПД</t>
  </si>
  <si>
    <t xml:space="preserve">56.3.01.82190</t>
  </si>
  <si>
    <t xml:space="preserve">Обеспечение безопасности людей на водных объектах</t>
  </si>
  <si>
    <t xml:space="preserve">56.3.01.82200</t>
  </si>
  <si>
    <t xml:space="preserve">Устройство (обновление) противопожарной минерализованной полосы</t>
  </si>
  <si>
    <t xml:space="preserve">56.3.01.83240</t>
  </si>
  <si>
    <t xml:space="preserve">Защита от чрезвычайных ситуаций , гражданская оборона</t>
  </si>
  <si>
    <t xml:space="preserve">85.2.00.00000</t>
  </si>
  <si>
    <t xml:space="preserve">85.2.02.00000</t>
  </si>
  <si>
    <t xml:space="preserve">Расходы по прочим мероприятиям (если не предусмотрено обособленного направления) в рамках обеспечения деятельности по защите от чрезвычайных ситуаций, гражданской обороны</t>
  </si>
  <si>
    <t xml:space="preserve">85.2.02.00990</t>
  </si>
  <si>
    <t xml:space="preserve">Другие вопросы в области национальной безопасности и правоохранительной деятельности</t>
  </si>
  <si>
    <t xml:space="preserve">03.14</t>
  </si>
  <si>
    <t xml:space="preserve">Подпрограмма "Участие в профилактике терроризма и экстремизма, минимизация и ликвидация их проявлений, оказание содействия в обеспечении правопорядка"</t>
  </si>
  <si>
    <t xml:space="preserve">56.1.00.00000</t>
  </si>
  <si>
    <t xml:space="preserve">56.1.01.00000</t>
  </si>
  <si>
    <t xml:space="preserve">Техническое обслуживание АПК АИС "Безопасный город"</t>
  </si>
  <si>
    <t xml:space="preserve">56.1.01.82080</t>
  </si>
  <si>
    <t xml:space="preserve">Оказание поддержки ДНД</t>
  </si>
  <si>
    <t xml:space="preserve">56.1.01.82100</t>
  </si>
  <si>
    <t xml:space="preserve">Участие в охране общественного порядка, обеспечении выполнения требований антитеррористической защищенности объектов, находящихся в собственности органов местного самоуправления</t>
  </si>
  <si>
    <t xml:space="preserve">56.1.01.83120</t>
  </si>
  <si>
    <t xml:space="preserve">Создание условий для реализации мер, направленных на укрепление межнационального и межконфессионального согласия, профилактику межнациональных (межэтнических) конфликтов</t>
  </si>
  <si>
    <t xml:space="preserve">56.1.01.83270</t>
  </si>
  <si>
    <t xml:space="preserve">Участие в профилактике наркомании</t>
  </si>
  <si>
    <t xml:space="preserve">56.1.01.83290</t>
  </si>
  <si>
    <t xml:space="preserve">Осуществление мер по противодействию коррупции</t>
  </si>
  <si>
    <t xml:space="preserve">56.1.01.83300</t>
  </si>
  <si>
    <t xml:space="preserve">Замена неработающего оборудования АПК АИС "Безопасный город"</t>
  </si>
  <si>
    <t xml:space="preserve">56.1.01.83310</t>
  </si>
  <si>
    <t xml:space="preserve">Развитие АПК АИС "Безопасный город"</t>
  </si>
  <si>
    <t xml:space="preserve">56.1.01.83720</t>
  </si>
  <si>
    <t xml:space="preserve">НАЦИОНАЛЬНАЯ ЭКОНОМИКА</t>
  </si>
  <si>
    <t xml:space="preserve">04.00</t>
  </si>
  <si>
    <t xml:space="preserve">Транспорт</t>
  </si>
  <si>
    <t xml:space="preserve">04.08</t>
  </si>
  <si>
    <t xml:space="preserve">Выполнение функций органов местного самоуправления в области национальной экономики и ЖКХ</t>
  </si>
  <si>
    <t xml:space="preserve">84.0.00.00000</t>
  </si>
  <si>
    <t xml:space="preserve">Выполнение функций органов местного самоуправления в области развития транспорта</t>
  </si>
  <si>
    <t xml:space="preserve">84.2.00.00000</t>
  </si>
  <si>
    <t xml:space="preserve">84.2.02.00000</t>
  </si>
  <si>
    <t xml:space="preserve">Расходы по созданию условий для предоставления транспортных услуг населению и организации транспортного обслуживания населения в границах поселения</t>
  </si>
  <si>
    <t xml:space="preserve">84.2.02.01270</t>
  </si>
  <si>
    <t xml:space="preserve">Дорожное хозяйство (дорожные фонды)</t>
  </si>
  <si>
    <t xml:space="preserve">04.09</t>
  </si>
  <si>
    <t xml:space="preserve">Муниципальная программа Сланцевского городского поселения "Жилищно-коммунальное хозяйство, повышение степени благоустройства и безопасности дорожного движения на территории Сланцевского городского поселения"</t>
  </si>
  <si>
    <t xml:space="preserve">50.0.00.00000</t>
  </si>
  <si>
    <t xml:space="preserve">Подпрограмма "Повышение безопасности дорожного движения"</t>
  </si>
  <si>
    <t xml:space="preserve">50.3.00.00000</t>
  </si>
  <si>
    <t xml:space="preserve">50.3.01.00000</t>
  </si>
  <si>
    <t xml:space="preserve">Выполнение работ по обслуживанию технических средств организации дорожного движения на территории Сланцевского городского поселения</t>
  </si>
  <si>
    <t xml:space="preserve">50.3.01.80620</t>
  </si>
  <si>
    <t xml:space="preserve">Содержание дорог и дорожных сооружений, нанесение горизонтальной дорожной разметки, установка технических средств организации дорожного движения</t>
  </si>
  <si>
    <t xml:space="preserve">50.3.01.83650</t>
  </si>
  <si>
    <t xml:space="preserve">Выполнение комплекса кадастровых работ по оформлению технических планов на автомобильные дороги</t>
  </si>
  <si>
    <t xml:space="preserve">50.3.01.84000</t>
  </si>
  <si>
    <t xml:space="preserve">Реализация мероприятий в рамках областного закона от 28.12. 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О ЛО"</t>
  </si>
  <si>
    <t xml:space="preserve">50.3.01.S4770</t>
  </si>
  <si>
    <t xml:space="preserve">Муниципальная программа Сланцевского городского поселения "Территориальное планирование и развитие инженерной и транспортной инфраструктуры муниципального образования Сланцевское городское поселение Сланцевского муниципальногог района Ленинградской области"</t>
  </si>
  <si>
    <t xml:space="preserve">55.0.00.00000</t>
  </si>
  <si>
    <t xml:space="preserve">Подпрограмма "Строительство, капитальный ремонт и ремонт дорог общего пользования местного значения"</t>
  </si>
  <si>
    <t xml:space="preserve">55.2.00.00000</t>
  </si>
  <si>
    <t xml:space="preserve">Основное мероприятие программы</t>
  </si>
  <si>
    <t xml:space="preserve">55.2.01.00000</t>
  </si>
  <si>
    <t xml:space="preserve">Ремонт дорог общего пользования местного значения</t>
  </si>
  <si>
    <t xml:space="preserve">55.2.01.81970</t>
  </si>
  <si>
    <t xml:space="preserve">Проведение экспертизы проектно-сметной документации, лабораторных обследований и анализа результатов</t>
  </si>
  <si>
    <t xml:space="preserve">55.2.01.83170</t>
  </si>
  <si>
    <t xml:space="preserve">Обустройство и ремонт автобусных остановок</t>
  </si>
  <si>
    <t xml:space="preserve">55.2.01.83970</t>
  </si>
  <si>
    <t xml:space="preserve">Устройство тротуаров вдоль автомобильных дорог общего пользования местного значения</t>
  </si>
  <si>
    <t xml:space="preserve">55.2.01.83980</t>
  </si>
  <si>
    <t xml:space="preserve">Строительство дорог общего пользования местного значения</t>
  </si>
  <si>
    <t xml:space="preserve">55.2.01.84160</t>
  </si>
  <si>
    <t xml:space="preserve">55.2.01.S0140</t>
  </si>
  <si>
    <t xml:space="preserve">55.2.01.S4200</t>
  </si>
  <si>
    <t xml:space="preserve">Муниципальная программа Сланцевского городского поселения "Формирование законопослушного поведения участников дорожного движения в муниципальном образовании Сланцевское городское поселение Сланцевского муниципального района Ленинградской области"</t>
  </si>
  <si>
    <t xml:space="preserve">58.0.00.00000</t>
  </si>
  <si>
    <t xml:space="preserve">Подпрограмма "Формирование законопослушного поведения участников дорожного движения в муниципальном образовании Сланцевское городское поселение Сланцевского муниципального района Ленинградской области"</t>
  </si>
  <si>
    <t xml:space="preserve">58.1.00.00000</t>
  </si>
  <si>
    <t xml:space="preserve">58.1.01.00000</t>
  </si>
  <si>
    <t xml:space="preserve">Изготовление и поставка элементов наружной рекламы, напрвленной на обеспечение безопасности дорожного движения</t>
  </si>
  <si>
    <t xml:space="preserve">58.1.01.84240</t>
  </si>
  <si>
    <t xml:space="preserve">Другие вопросы в области национальной экономики</t>
  </si>
  <si>
    <t xml:space="preserve">04.12</t>
  </si>
  <si>
    <t xml:space="preserve">Муниципальная программа Сланцевского городского поселения "Развитие и поддержка субъектов малого и среднего предпринимательства в Сланцевском городском поселении"</t>
  </si>
  <si>
    <t xml:space="preserve">53.0.00.00000</t>
  </si>
  <si>
    <t xml:space="preserve">Подпрограмма "Поддержка субъектов малого и среднего предпринимательства"</t>
  </si>
  <si>
    <t xml:space="preserve">53.1.00.00000</t>
  </si>
  <si>
    <t xml:space="preserve">53.1.01.00000</t>
  </si>
  <si>
    <t xml:space="preserve">Расширение доступа субъектов малого и среднего предпринимательства к финансовым ресурсам</t>
  </si>
  <si>
    <t xml:space="preserve">53.1.01.S4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одпрограмма "Поддержка организаций, образующих инфраструктуру поддержки субъектов малого и среднего предпринимательства"</t>
  </si>
  <si>
    <t xml:space="preserve">53.2.00.00000</t>
  </si>
  <si>
    <t xml:space="preserve">53.2.01.00000</t>
  </si>
  <si>
    <t xml:space="preserve">Финансовая поддержка организаций, образующих инфраструктуру поддержки субъектов малого и среднего предпринимательства</t>
  </si>
  <si>
    <t xml:space="preserve">53.2.01.8144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Подпрограмма "Создание условий для развития предпринимательства"</t>
  </si>
  <si>
    <t xml:space="preserve">53.3.00.00000</t>
  </si>
  <si>
    <t xml:space="preserve">Основное мероприятия программы</t>
  </si>
  <si>
    <t xml:space="preserve">53.3.01.00000</t>
  </si>
  <si>
    <t xml:space="preserve">Улучшение условий для предпринимательства в рамках реализации международных проектов</t>
  </si>
  <si>
    <t xml:space="preserve">53.3.01.00910</t>
  </si>
  <si>
    <t xml:space="preserve">Подпрограмма "Градостроительная деятельность"</t>
  </si>
  <si>
    <t xml:space="preserve">55.1.00.00000</t>
  </si>
  <si>
    <t xml:space="preserve">55.1.01.00000</t>
  </si>
  <si>
    <t xml:space="preserve">Приведение в соответствие действующему законодательству документации территориального планирования</t>
  </si>
  <si>
    <t xml:space="preserve">55.1.01.83730</t>
  </si>
  <si>
    <t xml:space="preserve">Выполнение функций органов местного самоуправления в прочих областях национальной экономики и ЖКХ</t>
  </si>
  <si>
    <t xml:space="preserve">84.8.00.00000</t>
  </si>
  <si>
    <t xml:space="preserve">84.8.02.00000</t>
  </si>
  <si>
    <t xml:space="preserve">Расходы по прочим мероприятиям (если не предусмотрено обособленного направления) в рамках обеспечения деятельности администрации муниципального образования и ее структурных подразделений</t>
  </si>
  <si>
    <t xml:space="preserve">84.8.02.00990</t>
  </si>
  <si>
    <t xml:space="preserve">Исполнение судебных актов</t>
  </si>
  <si>
    <t xml:space="preserve">830</t>
  </si>
  <si>
    <t xml:space="preserve">Расходы на мероприятия по землеустройству и землепользованию в рамках выполнения функций органов местного самоуправления в прочих областях национальной экономики и ЖКХ</t>
  </si>
  <si>
    <t xml:space="preserve">84.8.02.01100</t>
  </si>
  <si>
    <t xml:space="preserve">ЖИЛИЩНО-КОММУНАЛЬНОЕ ХОЗЯЙСТВО</t>
  </si>
  <si>
    <t xml:space="preserve">05.00</t>
  </si>
  <si>
    <t xml:space="preserve">Жилищное хозяйство</t>
  </si>
  <si>
    <t xml:space="preserve">05.01</t>
  </si>
  <si>
    <t xml:space="preserve">Муниципальная программа Сланцевского городского поселения "Обеспечение жильем граждан Сланцевского городского поселения"</t>
  </si>
  <si>
    <t xml:space="preserve">57.0.00.00000</t>
  </si>
  <si>
    <t xml:space="preserve">Подпрограмма "Поддержка граждан, нуждающихся в улучшении жилищных условий"</t>
  </si>
  <si>
    <t xml:space="preserve">57.1.00.00000</t>
  </si>
  <si>
    <t xml:space="preserve">57.1.01.00000</t>
  </si>
  <si>
    <t xml:space="preserve">Демонтаж зданий в рамках основного мероприятия "Переселение граждан из аварийного жилищного фонда на территории Ленинградской области"</t>
  </si>
  <si>
    <t xml:space="preserve">57.1.01.83690</t>
  </si>
  <si>
    <t xml:space="preserve">Демонтаж зданий в рамках основного мероприятия "Переселение граждан из аварийного жилищного фонда на территории Ленинградской области" государственной программы Ленинградской области "Формирование городской среды и обеспечение качественным жильем граждан на территории Ленинградской области"</t>
  </si>
  <si>
    <t xml:space="preserve">57.1.01.S0770</t>
  </si>
  <si>
    <t xml:space="preserve">Выполнение функций органов местного самоуправления в области жилищного хозяйства</t>
  </si>
  <si>
    <t xml:space="preserve">84.5.00.00000</t>
  </si>
  <si>
    <t xml:space="preserve">84.5.02.00000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 в рамках выполнения функций органов местного самоуправления в области жилищного хозяйства</t>
  </si>
  <si>
    <t xml:space="preserve">84.5.02.00890</t>
  </si>
  <si>
    <t xml:space="preserve">Расходы на содержание и обслуживание объектов муниципального имущества в рамках выполнения функций органов местного самоуправления в области</t>
  </si>
  <si>
    <t xml:space="preserve">84.5.02.01000</t>
  </si>
  <si>
    <t xml:space="preserve">Расходы на управление муниципальным имуществом в рамках выполнения функций органов местного самоуправления в области жилищного хозяйства</t>
  </si>
  <si>
    <t xml:space="preserve">84.5.02.01140</t>
  </si>
  <si>
    <t xml:space="preserve">Расходы на ремонт объектов муниципального имущества в рамках выполнения функций органов местного самоуправления в области жилищного хозяйства</t>
  </si>
  <si>
    <t xml:space="preserve">84.5.02.01190</t>
  </si>
  <si>
    <t xml:space="preserve">Коммунальное хозяйство</t>
  </si>
  <si>
    <t xml:space="preserve">05.02</t>
  </si>
  <si>
    <t xml:space="preserve">Подпрограмма "Жилищно-коммунальное хозяйство"</t>
  </si>
  <si>
    <t xml:space="preserve">50.1.00.00000</t>
  </si>
  <si>
    <t xml:space="preserve">50.1.01.00000</t>
  </si>
  <si>
    <t xml:space="preserve">Актуализация схем тепло-, водоснабжения и водоотведения муниципального образования Сланцевское городское поселение Сланцевского муниципального района Ленинградской области</t>
  </si>
  <si>
    <t xml:space="preserve">50.1.01.81820</t>
  </si>
  <si>
    <t xml:space="preserve">Субсидия на возмещение части затрат МП "ККП" при оказании банных услуг населению</t>
  </si>
  <si>
    <t xml:space="preserve">50.1.01.81840</t>
  </si>
  <si>
    <t xml:space="preserve">Ремонт и строительство систем теплоснабжения</t>
  </si>
  <si>
    <t xml:space="preserve">50.1.01.82580</t>
  </si>
  <si>
    <t xml:space="preserve">50.1.01.S0160</t>
  </si>
  <si>
    <t xml:space="preserve">Подпрограмма "Газификация муниципального образования Сланцевское городское поселение, строительство наружных инженерных сетей"</t>
  </si>
  <si>
    <t xml:space="preserve">55.3.00.00000</t>
  </si>
  <si>
    <t xml:space="preserve">55.3.01.00000</t>
  </si>
  <si>
    <t xml:space="preserve">Строительство газопроводов</t>
  </si>
  <si>
    <t xml:space="preserve">55.3.01.00410</t>
  </si>
  <si>
    <t xml:space="preserve">Бюджетные инвестиции</t>
  </si>
  <si>
    <t xml:space="preserve">410</t>
  </si>
  <si>
    <t xml:space="preserve">Проведение проектно-изыскательских работ и разработка проектов планировки и межевание территорий инженерных сетей</t>
  </si>
  <si>
    <t xml:space="preserve">55.3.01.83770</t>
  </si>
  <si>
    <t xml:space="preserve">Услуги по выполнению отдельных функций по определению исполнителя на право заключения контракта</t>
  </si>
  <si>
    <t xml:space="preserve">55.3.01.84060</t>
  </si>
  <si>
    <t xml:space="preserve">Пуско-наладочные работы, тех. обслуживание и текущий ремонт газопровода, прочие работы по объектам газоснабжения</t>
  </si>
  <si>
    <t xml:space="preserve">55.3.01.84070</t>
  </si>
  <si>
    <t xml:space="preserve">Мероприятия, сопутствующие проведению проектирования и строительства газопроводов</t>
  </si>
  <si>
    <t xml:space="preserve">55.3.01.84200</t>
  </si>
  <si>
    <t xml:space="preserve">Проведение проектно-изыскательских работ и разработка проектов планировки и межевания территорий инженерных сетей</t>
  </si>
  <si>
    <t xml:space="preserve">55.3.01.S0200</t>
  </si>
  <si>
    <t xml:space="preserve">55.3.01.S0201</t>
  </si>
  <si>
    <t xml:space="preserve">Выполнение функций органов местного самоуправления в области коммунального хозяйства</t>
  </si>
  <si>
    <t xml:space="preserve">84.6.00.00000</t>
  </si>
  <si>
    <t xml:space="preserve">84.6.02.00000</t>
  </si>
  <si>
    <t xml:space="preserve">Расходы на управление муниципальным имуществом в рамках выполнения функций органов местного самоуправления в области коммунального хозяйства</t>
  </si>
  <si>
    <t xml:space="preserve">84.6.02.01140</t>
  </si>
  <si>
    <t xml:space="preserve">Благоустройство</t>
  </si>
  <si>
    <t xml:space="preserve">05.03</t>
  </si>
  <si>
    <t xml:space="preserve">Подпрограмма "Повышение степени благоустройства территории Сланцевского городского поселения"</t>
  </si>
  <si>
    <t xml:space="preserve">50.2.00.00000</t>
  </si>
  <si>
    <t xml:space="preserve">50.2.01.00000</t>
  </si>
  <si>
    <t xml:space="preserve">Субсидии на возмещение затрат организациям в связи с оказанием населению услуг общественного туалета по регулируемым ценам (тарифам), не обеспечивающим возмещение затрат</t>
  </si>
  <si>
    <t xml:space="preserve">50.2.01.00740</t>
  </si>
  <si>
    <t xml:space="preserve">Ликвидация несанкционированных свалок твердых бытовых отходов на территории Сланцевского городского поселения</t>
  </si>
  <si>
    <t xml:space="preserve">50.2.01.80460</t>
  </si>
  <si>
    <t xml:space="preserve">Содержание кладбищ Сланцевского городского поселения</t>
  </si>
  <si>
    <t xml:space="preserve">50.2.01.80480</t>
  </si>
  <si>
    <t xml:space="preserve">Эксплуатационно-техническое обслуживание и содержание сетей уличного освещения Сланцевского городского поселения</t>
  </si>
  <si>
    <t xml:space="preserve">50.2.01.80540</t>
  </si>
  <si>
    <t xml:space="preserve">Уличное освещение</t>
  </si>
  <si>
    <t xml:space="preserve">50.2.01.80560</t>
  </si>
  <si>
    <t xml:space="preserve">Проведение неотложных аварийно-восстановительных работ на сетях уличного освещения Сланцевского городского поселения</t>
  </si>
  <si>
    <t xml:space="preserve">50.2.01.80570</t>
  </si>
  <si>
    <t xml:space="preserve">Озеленение территории, содержание свободных территорий, содержание памятных мест и мест массового отдыха жителей города (прочие мероприятия по благоустройству)</t>
  </si>
  <si>
    <t xml:space="preserve">50.2.01.83660</t>
  </si>
  <si>
    <t xml:space="preserve">Обустройство уличного освещения</t>
  </si>
  <si>
    <t xml:space="preserve">50.2.01.83940</t>
  </si>
  <si>
    <t xml:space="preserve">Создание и содержание мест (площадок) накопления твердых коммунальных отходов</t>
  </si>
  <si>
    <t xml:space="preserve">50.2.01.83950</t>
  </si>
  <si>
    <t xml:space="preserve">Услуги по обращению с твердыми коммунальными отходами</t>
  </si>
  <si>
    <t xml:space="preserve">50.2.01.84010</t>
  </si>
  <si>
    <t xml:space="preserve">50.2.01.S4770</t>
  </si>
  <si>
    <t xml:space="preserve">Создание мест (площадок) накопления твердых коммунальных отходов</t>
  </si>
  <si>
    <t xml:space="preserve">50.2.01.S4790</t>
  </si>
  <si>
    <t xml:space="preserve">50.2.01.S4840</t>
  </si>
  <si>
    <t xml:space="preserve">Муниципальная программа Сланцевского городского поселения "Формирование комфортной городской среды на территории муниципального образования Сланцевское городское поселение Сланцевского муниципального района Ленинградской области"</t>
  </si>
  <si>
    <t xml:space="preserve">54.0.00.00000</t>
  </si>
  <si>
    <t xml:space="preserve">Подпрограмма "Формирование комфортной городской среды Сланцевского городского поселения"</t>
  </si>
  <si>
    <t xml:space="preserve">54.3.00.00000</t>
  </si>
  <si>
    <t xml:space="preserve">Федеральный проект "Формирование комфортной городской среды"</t>
  </si>
  <si>
    <t xml:space="preserve">54.3.F2.00000</t>
  </si>
  <si>
    <t xml:space="preserve">Формирование комфортной городской среды</t>
  </si>
  <si>
    <t xml:space="preserve">54.3.F2.55550</t>
  </si>
  <si>
    <t xml:space="preserve">Подпрограмма "Благоустройство общественных мест на территории Сланцевского городского поселения"</t>
  </si>
  <si>
    <t xml:space="preserve">55.4.00.00000</t>
  </si>
  <si>
    <t xml:space="preserve">55.4.01.00000</t>
  </si>
  <si>
    <t xml:space="preserve">55.4.01.00910</t>
  </si>
  <si>
    <t xml:space="preserve">Благоустройство памятных мест и мест массового отдыха</t>
  </si>
  <si>
    <t xml:space="preserve">55.4.01.83670</t>
  </si>
  <si>
    <t xml:space="preserve">Проведение экспертизы проектно-сметной документации по объектам благоустройства, лабораторных обследований и анализа результатов работ</t>
  </si>
  <si>
    <t xml:space="preserve">55.4.01.84020</t>
  </si>
  <si>
    <t xml:space="preserve">55.4.01.84060</t>
  </si>
  <si>
    <t xml:space="preserve">Реализация мероприятий в рамках областного закона от 15.01.2018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</t>
  </si>
  <si>
    <t xml:space="preserve">55.4.01.S4660</t>
  </si>
  <si>
    <t xml:space="preserve">Выполнение функций органов местного самоуправления в области благоустройства</t>
  </si>
  <si>
    <t xml:space="preserve">84.7.00.00000</t>
  </si>
  <si>
    <t xml:space="preserve">84.7.02.00000</t>
  </si>
  <si>
    <t xml:space="preserve">Расходы на управление муниципальным имуществом в рамках выполнения функций органов местного самоуправления в области благоустройства</t>
  </si>
  <si>
    <t xml:space="preserve">84.7.02.01140</t>
  </si>
  <si>
    <t xml:space="preserve">Расходы на установление санитарно-защитной зоны кладбищ</t>
  </si>
  <si>
    <t xml:space="preserve">84.7.02.01310</t>
  </si>
  <si>
    <t xml:space="preserve">ОБРАЗОВАНИЕ</t>
  </si>
  <si>
    <t xml:space="preserve">07.00</t>
  </si>
  <si>
    <t xml:space="preserve">Профессиональная подготовка, переподготовка и повышение квалификации</t>
  </si>
  <si>
    <t xml:space="preserve">07.05</t>
  </si>
  <si>
    <t xml:space="preserve">Муниципальная программа Сланцевского городского поселения "Развитие культуры, спорта и молодежной политики на территории Сланцевского городского поселения"</t>
  </si>
  <si>
    <t xml:space="preserve">51.0.00.00000</t>
  </si>
  <si>
    <t xml:space="preserve">Подпрограмма "Развитие культуры на территории Сланцевского городского поселения"</t>
  </si>
  <si>
    <t xml:space="preserve">51.1.00.00000</t>
  </si>
  <si>
    <t xml:space="preserve">51.1.01.00000</t>
  </si>
  <si>
    <t xml:space="preserve">Обеспечение текущей деятельности муниципальных учреждений культуры</t>
  </si>
  <si>
    <t xml:space="preserve">51.1.01.80650</t>
  </si>
  <si>
    <t xml:space="preserve">Молодежная политика</t>
  </si>
  <si>
    <t xml:space="preserve">07.07</t>
  </si>
  <si>
    <t xml:space="preserve">Подпрограмма "Развитие молодежной политики на территории Сланцевского городского поселения"</t>
  </si>
  <si>
    <t xml:space="preserve">51.2.00.00000</t>
  </si>
  <si>
    <t xml:space="preserve">51.2.01.00000</t>
  </si>
  <si>
    <t xml:space="preserve">Реализация комплекса мер по созданию условий для успешной социализации и эффективной самореализации молодежи</t>
  </si>
  <si>
    <t xml:space="preserve">51.2.01.80670</t>
  </si>
  <si>
    <t xml:space="preserve">Расходы на выплаты персоналу казенных учреждений</t>
  </si>
  <si>
    <t xml:space="preserve">110</t>
  </si>
  <si>
    <t xml:space="preserve">Реализация комплекса мер по созданию условий для социализации детей в каникулярный период</t>
  </si>
  <si>
    <t xml:space="preserve">51.2.01.80680</t>
  </si>
  <si>
    <t xml:space="preserve">КУЛЬТУРА, КИНЕМАТОГРАФИЯ</t>
  </si>
  <si>
    <t xml:space="preserve">08.00</t>
  </si>
  <si>
    <t xml:space="preserve">Культура</t>
  </si>
  <si>
    <t xml:space="preserve">08.01</t>
  </si>
  <si>
    <t xml:space="preserve">Библиотечное обслуживание и популяризация чтения</t>
  </si>
  <si>
    <t xml:space="preserve">51.1.01.01550</t>
  </si>
  <si>
    <t xml:space="preserve">51.1.01.72040</t>
  </si>
  <si>
    <t xml:space="preserve">Обеспечение эффективности проведения общегородских мероприятий</t>
  </si>
  <si>
    <t xml:space="preserve">51.1.01.83530</t>
  </si>
  <si>
    <t xml:space="preserve">Развитие и модернизация муниципальных учреждений культуры</t>
  </si>
  <si>
    <t xml:space="preserve">51.1.01.83540</t>
  </si>
  <si>
    <t xml:space="preserve">Сохранение кадрового потенциала муниципальных учреждений культуры</t>
  </si>
  <si>
    <t xml:space="preserve">51.1.01.83960</t>
  </si>
  <si>
    <t xml:space="preserve">51.1.01.S0360</t>
  </si>
  <si>
    <t xml:space="preserve">51.1.01.S0930</t>
  </si>
  <si>
    <t xml:space="preserve">Выполнение функций органов местного самоуправления в области социально-культурной сферы</t>
  </si>
  <si>
    <t xml:space="preserve">83.0.00.00000</t>
  </si>
  <si>
    <t xml:space="preserve">Выполнение функций органов местного самоуправления в области культуры</t>
  </si>
  <si>
    <t xml:space="preserve">83.3.00.00000</t>
  </si>
  <si>
    <t xml:space="preserve">83.3.02.0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области культуры</t>
  </si>
  <si>
    <t xml:space="preserve">83.3.02.00990</t>
  </si>
  <si>
    <t xml:space="preserve">СОЦИАЛЬНАЯ ПОЛИТИКА</t>
  </si>
  <si>
    <t xml:space="preserve">10.00</t>
  </si>
  <si>
    <t xml:space="preserve">Пенсионное обеспечение</t>
  </si>
  <si>
    <t xml:space="preserve">10.01</t>
  </si>
  <si>
    <t xml:space="preserve">85.4.00.00000</t>
  </si>
  <si>
    <t xml:space="preserve">85.4.02.00000</t>
  </si>
  <si>
    <t xml:space="preserve">Расходы на обеспечение доплат к пенсиям муниципальных служащих в рамках пенсионного обеспечения</t>
  </si>
  <si>
    <t xml:space="preserve">85.4.02.00300</t>
  </si>
  <si>
    <t xml:space="preserve">Публичные нормативные социальные выплаты гражданам</t>
  </si>
  <si>
    <t xml:space="preserve">310</t>
  </si>
  <si>
    <t xml:space="preserve">Охрана семьи и детства</t>
  </si>
  <si>
    <t xml:space="preserve">10.04</t>
  </si>
  <si>
    <t xml:space="preserve">Реализация мероприятия по обеспечению жильем молодых семей ведомственной целевой программы "Оказание государственной поддержки гражданам в обеспечении  жильем  и  оплате  жилищно-коммунальных  услуг"  государственной программы Российской Федерации "Обеспечение доступным и комфортным жильем и коммунальными  услугами  граждан  Российской  Федерации"</t>
  </si>
  <si>
    <t xml:space="preserve">57.1.01.L4970</t>
  </si>
  <si>
    <t xml:space="preserve">ФИЗИЧЕСКАЯ КУЛЬТУРА И СПОРТ</t>
  </si>
  <si>
    <t xml:space="preserve">11.00</t>
  </si>
  <si>
    <t xml:space="preserve">Массовый спорт</t>
  </si>
  <si>
    <t xml:space="preserve">11.02</t>
  </si>
  <si>
    <t xml:space="preserve">Подпрограмма "Развитие физической культуры и спорта на территории Сланцевского городского поселения"</t>
  </si>
  <si>
    <t xml:space="preserve">51.3.00.00000</t>
  </si>
  <si>
    <t xml:space="preserve">51.3.01.00000</t>
  </si>
  <si>
    <t xml:space="preserve">Создание условий для занятий физической культурой и спортом</t>
  </si>
  <si>
    <t xml:space="preserve">51.3.01.00590</t>
  </si>
  <si>
    <t xml:space="preserve">ОБСЛУЖИВАНИЕ ГОСУДАРСТВЕННОГО И МУНИЦИПАЛЬНОГО ДОЛГА</t>
  </si>
  <si>
    <t xml:space="preserve">13.00</t>
  </si>
  <si>
    <t xml:space="preserve">Обслуживание государственного внутреннего и муниципального долга</t>
  </si>
  <si>
    <t xml:space="preserve">13.01</t>
  </si>
  <si>
    <t xml:space="preserve">Обеспечение обслуживания муниципального долга</t>
  </si>
  <si>
    <t xml:space="preserve">87.2.00.00000</t>
  </si>
  <si>
    <t xml:space="preserve">87.2.02.00000</t>
  </si>
  <si>
    <t xml:space="preserve">Процентные платежи по муниципальному долгу в рамках обеспечения обслуживания муниципального долга</t>
  </si>
  <si>
    <t xml:space="preserve">87.2.02.00900</t>
  </si>
  <si>
    <t xml:space="preserve">Обслуживание муниципального долга</t>
  </si>
  <si>
    <t xml:space="preserve">73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_р_."/>
    <numFmt numFmtId="167" formatCode="?"/>
    <numFmt numFmtId="168" formatCode="@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5" outlineLevelCol="0"/>
  <cols>
    <col collapsed="false" customWidth="true" hidden="false" outlineLevel="0" max="1" min="1" style="0" width="77.85"/>
    <col collapsed="false" customWidth="true" hidden="false" outlineLevel="0" max="2" min="2" style="0" width="7.56"/>
    <col collapsed="false" customWidth="true" hidden="false" outlineLevel="0" max="3" min="3" style="0" width="14.85"/>
    <col collapsed="false" customWidth="true" hidden="false" outlineLevel="0" max="4" min="4" style="0" width="6.7"/>
    <col collapsed="false" customWidth="true" hidden="false" outlineLevel="0" max="5" min="5" style="1" width="11.99"/>
    <col collapsed="false" customWidth="true" hidden="false" outlineLevel="0" max="6" min="6" style="1" width="12.42"/>
    <col collapsed="false" customWidth="true" hidden="true" outlineLevel="0" max="7" min="7" style="1" width="9.14"/>
  </cols>
  <sheetData>
    <row r="1" customFormat="false" ht="15.75" hidden="false" customHeight="true" outlineLevel="0" collapsed="false">
      <c r="A1" s="2"/>
      <c r="B1" s="2"/>
      <c r="C1" s="3"/>
      <c r="D1" s="3"/>
      <c r="E1" s="4"/>
      <c r="F1" s="4" t="s">
        <v>0</v>
      </c>
    </row>
    <row r="2" customFormat="false" ht="15.75" hidden="false" customHeight="true" outlineLevel="0" collapsed="false">
      <c r="A2" s="2"/>
      <c r="B2" s="2"/>
      <c r="C2" s="3"/>
      <c r="D2" s="3"/>
      <c r="E2" s="4"/>
      <c r="F2" s="4" t="s">
        <v>1</v>
      </c>
    </row>
    <row r="3" customFormat="false" ht="15.75" hidden="false" customHeight="true" outlineLevel="0" collapsed="false">
      <c r="A3" s="2"/>
      <c r="B3" s="2"/>
      <c r="C3" s="3"/>
      <c r="D3" s="3"/>
      <c r="E3" s="4"/>
      <c r="F3" s="4" t="s">
        <v>2</v>
      </c>
    </row>
    <row r="4" customFormat="false" ht="15.75" hidden="false" customHeight="true" outlineLevel="0" collapsed="false">
      <c r="A4" s="2"/>
      <c r="B4" s="2"/>
      <c r="C4" s="3"/>
      <c r="D4" s="3"/>
      <c r="E4" s="4"/>
      <c r="F4" s="4" t="s">
        <v>3</v>
      </c>
    </row>
    <row r="5" customFormat="false" ht="15.75" hidden="false" customHeight="true" outlineLevel="0" collapsed="false">
      <c r="A5" s="2"/>
      <c r="B5" s="2"/>
      <c r="C5" s="3"/>
      <c r="D5" s="3"/>
      <c r="E5" s="4"/>
      <c r="F5" s="4" t="s">
        <v>4</v>
      </c>
    </row>
    <row r="6" customFormat="false" ht="15.75" hidden="false" customHeight="true" outlineLevel="0" collapsed="false">
      <c r="A6" s="2"/>
      <c r="B6" s="2"/>
      <c r="C6" s="3"/>
      <c r="D6" s="3"/>
      <c r="E6" s="4"/>
      <c r="F6" s="4" t="s">
        <v>5</v>
      </c>
    </row>
    <row r="7" customFormat="false" ht="15.75" hidden="false" customHeight="true" outlineLevel="0" collapsed="false">
      <c r="A7" s="2"/>
      <c r="B7" s="2"/>
      <c r="C7" s="3"/>
      <c r="D7" s="3"/>
      <c r="E7" s="4"/>
      <c r="F7" s="4" t="s">
        <v>6</v>
      </c>
    </row>
    <row r="8" customFormat="false" ht="15.75" hidden="false" customHeight="true" outlineLevel="0" collapsed="false">
      <c r="A8" s="5"/>
      <c r="B8" s="5"/>
      <c r="C8" s="6"/>
      <c r="F8" s="4" t="s">
        <v>7</v>
      </c>
    </row>
    <row r="9" customFormat="false" ht="22.5" hidden="false" customHeight="true" outlineLevel="0" collapsed="false">
      <c r="A9" s="7" t="s">
        <v>8</v>
      </c>
      <c r="B9" s="7"/>
      <c r="C9" s="7"/>
      <c r="D9" s="7"/>
      <c r="E9" s="7"/>
    </row>
    <row r="10" customFormat="false" ht="67.5" hidden="false" customHeight="true" outlineLevel="0" collapsed="false">
      <c r="A10" s="8" t="s">
        <v>9</v>
      </c>
      <c r="B10" s="8"/>
      <c r="C10" s="8"/>
      <c r="D10" s="8"/>
      <c r="E10" s="8"/>
    </row>
    <row r="11" customFormat="false" ht="21" hidden="false" customHeight="true" outlineLevel="0" collapsed="false">
      <c r="A11" s="9" t="s">
        <v>10</v>
      </c>
      <c r="B11" s="9"/>
      <c r="C11" s="9"/>
      <c r="D11" s="9"/>
      <c r="E11" s="9"/>
    </row>
    <row r="12" customFormat="false" ht="21" hidden="false" customHeight="true" outlineLevel="0" collapsed="false">
      <c r="A12" s="10" t="s">
        <v>11</v>
      </c>
      <c r="B12" s="10"/>
      <c r="C12" s="10"/>
      <c r="D12" s="10"/>
      <c r="E12" s="10"/>
    </row>
    <row r="13" customFormat="false" ht="21.75" hidden="false" customHeight="true" outlineLevel="0" collapsed="false">
      <c r="A13" s="11"/>
      <c r="B13" s="11"/>
      <c r="C13" s="11"/>
      <c r="D13" s="11"/>
      <c r="E13" s="12" t="s">
        <v>12</v>
      </c>
    </row>
    <row r="14" customFormat="false" ht="33" hidden="false" customHeight="true" outlineLevel="0" collapsed="false">
      <c r="A14" s="13" t="s">
        <v>13</v>
      </c>
      <c r="B14" s="14" t="s">
        <v>14</v>
      </c>
      <c r="C14" s="15" t="s">
        <v>15</v>
      </c>
      <c r="D14" s="14" t="s">
        <v>16</v>
      </c>
      <c r="E14" s="16" t="s">
        <v>17</v>
      </c>
      <c r="F14" s="16" t="s">
        <v>18</v>
      </c>
    </row>
    <row r="15" s="22" customFormat="true" ht="15.75" hidden="false" customHeight="true" outlineLevel="0" collapsed="false">
      <c r="A15" s="17" t="s">
        <v>19</v>
      </c>
      <c r="B15" s="18" t="s">
        <v>20</v>
      </c>
      <c r="C15" s="18"/>
      <c r="D15" s="18"/>
      <c r="E15" s="19" t="n">
        <v>12092.042</v>
      </c>
      <c r="F15" s="20" t="n">
        <v>12192.955</v>
      </c>
      <c r="G15" s="21" t="n">
        <f aca="false">E15+F15</f>
        <v>24284.997</v>
      </c>
    </row>
    <row r="16" s="22" customFormat="true" ht="31.5" hidden="false" customHeight="true" outlineLevel="1" collapsed="false">
      <c r="A16" s="17" t="s">
        <v>21</v>
      </c>
      <c r="B16" s="18" t="s">
        <v>22</v>
      </c>
      <c r="C16" s="18"/>
      <c r="D16" s="18"/>
      <c r="E16" s="19" t="n">
        <v>1852.6</v>
      </c>
      <c r="F16" s="20" t="n">
        <v>1884</v>
      </c>
      <c r="G16" s="21" t="n">
        <f aca="false">E16+F16</f>
        <v>3736.6</v>
      </c>
    </row>
    <row r="17" s="23" customFormat="true" ht="15.75" hidden="false" customHeight="true" outlineLevel="2" collapsed="false">
      <c r="A17" s="17" t="s">
        <v>23</v>
      </c>
      <c r="B17" s="18" t="s">
        <v>22</v>
      </c>
      <c r="C17" s="18" t="s">
        <v>24</v>
      </c>
      <c r="D17" s="18"/>
      <c r="E17" s="19" t="n">
        <v>1852.6</v>
      </c>
      <c r="F17" s="20" t="n">
        <v>1884</v>
      </c>
      <c r="G17" s="21" t="n">
        <f aca="false">E17+F17</f>
        <v>3736.6</v>
      </c>
    </row>
    <row r="18" s="23" customFormat="true" ht="15.75" hidden="false" customHeight="true" outlineLevel="3" collapsed="false">
      <c r="A18" s="17" t="s">
        <v>25</v>
      </c>
      <c r="B18" s="18" t="s">
        <v>22</v>
      </c>
      <c r="C18" s="18" t="s">
        <v>26</v>
      </c>
      <c r="D18" s="18"/>
      <c r="E18" s="19" t="n">
        <v>1852.6</v>
      </c>
      <c r="F18" s="20" t="n">
        <v>1884</v>
      </c>
      <c r="G18" s="21" t="n">
        <f aca="false">E18+F18</f>
        <v>3736.6</v>
      </c>
    </row>
    <row r="19" s="23" customFormat="true" ht="15.75" hidden="false" customHeight="true" outlineLevel="4" collapsed="false">
      <c r="A19" s="17" t="s">
        <v>27</v>
      </c>
      <c r="B19" s="18" t="s">
        <v>22</v>
      </c>
      <c r="C19" s="18" t="s">
        <v>28</v>
      </c>
      <c r="D19" s="18"/>
      <c r="E19" s="19" t="n">
        <v>1852.6</v>
      </c>
      <c r="F19" s="20" t="n">
        <v>1884</v>
      </c>
      <c r="G19" s="21" t="n">
        <f aca="false">E19+F19</f>
        <v>3736.6</v>
      </c>
    </row>
    <row r="20" s="22" customFormat="true" ht="47.25" hidden="false" customHeight="true" outlineLevel="5" collapsed="false">
      <c r="A20" s="17" t="s">
        <v>29</v>
      </c>
      <c r="B20" s="18" t="s">
        <v>22</v>
      </c>
      <c r="C20" s="18" t="s">
        <v>30</v>
      </c>
      <c r="D20" s="18"/>
      <c r="E20" s="19" t="n">
        <v>1852.6</v>
      </c>
      <c r="F20" s="20" t="n">
        <v>1884</v>
      </c>
      <c r="G20" s="21" t="n">
        <f aca="false">E20+F20</f>
        <v>3736.6</v>
      </c>
    </row>
    <row r="21" s="23" customFormat="true" ht="15.75" hidden="false" customHeight="true" outlineLevel="2" collapsed="false">
      <c r="A21" s="24" t="s">
        <v>31</v>
      </c>
      <c r="B21" s="25" t="s">
        <v>22</v>
      </c>
      <c r="C21" s="25" t="s">
        <v>30</v>
      </c>
      <c r="D21" s="25" t="s">
        <v>32</v>
      </c>
      <c r="E21" s="26" t="n">
        <v>1852.6</v>
      </c>
      <c r="F21" s="27" t="n">
        <v>1884</v>
      </c>
      <c r="G21" s="21" t="n">
        <f aca="false">E21+F21</f>
        <v>3736.6</v>
      </c>
    </row>
    <row r="22" s="23" customFormat="true" ht="47.25" hidden="true" customHeight="true" outlineLevel="3" collapsed="false">
      <c r="A22" s="17" t="s">
        <v>33</v>
      </c>
      <c r="B22" s="18" t="s">
        <v>22</v>
      </c>
      <c r="C22" s="18" t="s">
        <v>34</v>
      </c>
      <c r="D22" s="18"/>
      <c r="E22" s="19"/>
      <c r="F22" s="20"/>
      <c r="G22" s="21" t="n">
        <f aca="false">E22+F22</f>
        <v>0</v>
      </c>
    </row>
    <row r="23" s="23" customFormat="true" ht="15.75" hidden="true" customHeight="true" outlineLevel="4" collapsed="false">
      <c r="A23" s="24" t="s">
        <v>31</v>
      </c>
      <c r="B23" s="25" t="s">
        <v>22</v>
      </c>
      <c r="C23" s="25" t="s">
        <v>34</v>
      </c>
      <c r="D23" s="25" t="s">
        <v>32</v>
      </c>
      <c r="E23" s="26"/>
      <c r="F23" s="27"/>
      <c r="G23" s="21" t="n">
        <f aca="false">E23+F23</f>
        <v>0</v>
      </c>
    </row>
    <row r="24" s="22" customFormat="true" ht="47.25" hidden="true" customHeight="true" outlineLevel="5" collapsed="false">
      <c r="A24" s="17" t="s">
        <v>35</v>
      </c>
      <c r="B24" s="18" t="s">
        <v>22</v>
      </c>
      <c r="C24" s="18" t="s">
        <v>36</v>
      </c>
      <c r="D24" s="18"/>
      <c r="E24" s="19"/>
      <c r="F24" s="20"/>
      <c r="G24" s="21" t="n">
        <f aca="false">E24+F24</f>
        <v>0</v>
      </c>
    </row>
    <row r="25" s="22" customFormat="true" ht="15.75" hidden="true" customHeight="true" outlineLevel="5" collapsed="false">
      <c r="A25" s="24" t="s">
        <v>31</v>
      </c>
      <c r="B25" s="25" t="s">
        <v>22</v>
      </c>
      <c r="C25" s="25" t="s">
        <v>36</v>
      </c>
      <c r="D25" s="25" t="s">
        <v>32</v>
      </c>
      <c r="E25" s="26"/>
      <c r="F25" s="27"/>
      <c r="G25" s="21" t="n">
        <f aca="false">E25+F25</f>
        <v>0</v>
      </c>
    </row>
    <row r="26" s="22" customFormat="true" ht="47.25" hidden="false" customHeight="true" outlineLevel="5" collapsed="false">
      <c r="A26" s="17" t="s">
        <v>37</v>
      </c>
      <c r="B26" s="18" t="s">
        <v>38</v>
      </c>
      <c r="C26" s="18"/>
      <c r="D26" s="18"/>
      <c r="E26" s="19" t="n">
        <v>3958.7</v>
      </c>
      <c r="F26" s="20" t="n">
        <v>4025.8</v>
      </c>
      <c r="G26" s="21" t="n">
        <f aca="false">E26+F26</f>
        <v>7984.5</v>
      </c>
    </row>
    <row r="27" s="22" customFormat="true" ht="15.75" hidden="false" customHeight="true" outlineLevel="5" collapsed="false">
      <c r="A27" s="17" t="s">
        <v>23</v>
      </c>
      <c r="B27" s="18" t="s">
        <v>38</v>
      </c>
      <c r="C27" s="18" t="s">
        <v>24</v>
      </c>
      <c r="D27" s="18"/>
      <c r="E27" s="19" t="n">
        <v>3958.7</v>
      </c>
      <c r="F27" s="20" t="n">
        <v>4025.8</v>
      </c>
      <c r="G27" s="21" t="n">
        <f aca="false">E27+F27</f>
        <v>7984.5</v>
      </c>
    </row>
    <row r="28" s="22" customFormat="true" ht="31.5" hidden="false" customHeight="true" outlineLevel="5" collapsed="false">
      <c r="A28" s="17" t="s">
        <v>39</v>
      </c>
      <c r="B28" s="18" t="s">
        <v>38</v>
      </c>
      <c r="C28" s="18" t="s">
        <v>40</v>
      </c>
      <c r="D28" s="18"/>
      <c r="E28" s="19" t="n">
        <v>3958.7</v>
      </c>
      <c r="F28" s="20" t="n">
        <v>4025.8</v>
      </c>
      <c r="G28" s="21" t="n">
        <f aca="false">E28+F28</f>
        <v>7984.5</v>
      </c>
    </row>
    <row r="29" s="22" customFormat="true" ht="15.75" hidden="false" customHeight="true" outlineLevel="1" collapsed="true">
      <c r="A29" s="17" t="s">
        <v>27</v>
      </c>
      <c r="B29" s="18" t="s">
        <v>38</v>
      </c>
      <c r="C29" s="18" t="s">
        <v>41</v>
      </c>
      <c r="D29" s="18"/>
      <c r="E29" s="19" t="n">
        <v>3958.7</v>
      </c>
      <c r="F29" s="20" t="n">
        <v>4025.8</v>
      </c>
      <c r="G29" s="21" t="n">
        <f aca="false">E29+F29</f>
        <v>7984.5</v>
      </c>
    </row>
    <row r="30" s="23" customFormat="true" ht="47.25" hidden="false" customHeight="true" outlineLevel="2" collapsed="false">
      <c r="A30" s="17" t="s">
        <v>42</v>
      </c>
      <c r="B30" s="18" t="s">
        <v>38</v>
      </c>
      <c r="C30" s="18" t="s">
        <v>43</v>
      </c>
      <c r="D30" s="18"/>
      <c r="E30" s="19" t="n">
        <v>3958.7</v>
      </c>
      <c r="F30" s="20" t="n">
        <v>4025.8</v>
      </c>
      <c r="G30" s="21" t="n">
        <f aca="false">E30+F30</f>
        <v>7984.5</v>
      </c>
    </row>
    <row r="31" s="23" customFormat="true" ht="15.75" hidden="false" customHeight="true" outlineLevel="3" collapsed="false">
      <c r="A31" s="24" t="s">
        <v>31</v>
      </c>
      <c r="B31" s="25" t="s">
        <v>38</v>
      </c>
      <c r="C31" s="25" t="s">
        <v>43</v>
      </c>
      <c r="D31" s="25" t="s">
        <v>32</v>
      </c>
      <c r="E31" s="26" t="n">
        <v>2550.3</v>
      </c>
      <c r="F31" s="27" t="n">
        <v>2593.5</v>
      </c>
      <c r="G31" s="21" t="n">
        <f aca="false">E31+F31</f>
        <v>5143.8</v>
      </c>
    </row>
    <row r="32" s="23" customFormat="true" ht="31.5" hidden="false" customHeight="true" outlineLevel="4" collapsed="false">
      <c r="A32" s="24" t="s">
        <v>44</v>
      </c>
      <c r="B32" s="25" t="s">
        <v>38</v>
      </c>
      <c r="C32" s="25" t="s">
        <v>43</v>
      </c>
      <c r="D32" s="25" t="s">
        <v>45</v>
      </c>
      <c r="E32" s="26" t="n">
        <v>1257.4</v>
      </c>
      <c r="F32" s="27" t="n">
        <v>1278.8</v>
      </c>
      <c r="G32" s="21" t="n">
        <f aca="false">E32+F32</f>
        <v>2536.2</v>
      </c>
    </row>
    <row r="33" s="22" customFormat="true" ht="15.75" hidden="false" customHeight="true" outlineLevel="5" collapsed="false">
      <c r="A33" s="24" t="s">
        <v>46</v>
      </c>
      <c r="B33" s="25" t="s">
        <v>38</v>
      </c>
      <c r="C33" s="25" t="s">
        <v>43</v>
      </c>
      <c r="D33" s="25" t="s">
        <v>47</v>
      </c>
      <c r="E33" s="26" t="n">
        <v>54.2</v>
      </c>
      <c r="F33" s="27" t="n">
        <v>55.1</v>
      </c>
      <c r="G33" s="21" t="n">
        <f aca="false">E33+F33</f>
        <v>109.3</v>
      </c>
    </row>
    <row r="34" s="22" customFormat="true" ht="15.75" hidden="false" customHeight="true" outlineLevel="1" collapsed="false">
      <c r="A34" s="24" t="s">
        <v>48</v>
      </c>
      <c r="B34" s="25" t="s">
        <v>38</v>
      </c>
      <c r="C34" s="25" t="s">
        <v>43</v>
      </c>
      <c r="D34" s="25" t="s">
        <v>49</v>
      </c>
      <c r="E34" s="26" t="n">
        <v>96.8</v>
      </c>
      <c r="F34" s="27" t="n">
        <v>98.4</v>
      </c>
      <c r="G34" s="21" t="n">
        <f aca="false">E34+F34</f>
        <v>195.2</v>
      </c>
    </row>
    <row r="35" s="23" customFormat="true" ht="47.25" hidden="true" customHeight="true" outlineLevel="2" collapsed="false">
      <c r="A35" s="17" t="s">
        <v>50</v>
      </c>
      <c r="B35" s="18" t="s">
        <v>38</v>
      </c>
      <c r="C35" s="18" t="s">
        <v>51</v>
      </c>
      <c r="D35" s="18"/>
      <c r="E35" s="19"/>
      <c r="F35" s="20"/>
      <c r="G35" s="21" t="n">
        <f aca="false">E35+F35</f>
        <v>0</v>
      </c>
    </row>
    <row r="36" s="23" customFormat="true" ht="15.75" hidden="true" customHeight="true" outlineLevel="3" collapsed="false">
      <c r="A36" s="24" t="s">
        <v>31</v>
      </c>
      <c r="B36" s="25" t="s">
        <v>38</v>
      </c>
      <c r="C36" s="25" t="s">
        <v>51</v>
      </c>
      <c r="D36" s="25" t="s">
        <v>32</v>
      </c>
      <c r="E36" s="26"/>
      <c r="F36" s="27"/>
      <c r="G36" s="21" t="n">
        <f aca="false">E36+F36</f>
        <v>0</v>
      </c>
    </row>
    <row r="37" s="23" customFormat="true" ht="47.25" hidden="true" customHeight="true" outlineLevel="4" collapsed="false">
      <c r="A37" s="17" t="s">
        <v>52</v>
      </c>
      <c r="B37" s="18" t="s">
        <v>38</v>
      </c>
      <c r="C37" s="18" t="s">
        <v>53</v>
      </c>
      <c r="D37" s="18"/>
      <c r="E37" s="19"/>
      <c r="F37" s="20"/>
      <c r="G37" s="21" t="n">
        <f aca="false">E37+F37</f>
        <v>0</v>
      </c>
    </row>
    <row r="38" s="22" customFormat="true" ht="15.75" hidden="true" customHeight="true" outlineLevel="5" collapsed="false">
      <c r="A38" s="24" t="s">
        <v>31</v>
      </c>
      <c r="B38" s="25" t="s">
        <v>38</v>
      </c>
      <c r="C38" s="25" t="s">
        <v>53</v>
      </c>
      <c r="D38" s="25" t="s">
        <v>32</v>
      </c>
      <c r="E38" s="26"/>
      <c r="F38" s="27"/>
      <c r="G38" s="21" t="n">
        <f aca="false">E38+F38</f>
        <v>0</v>
      </c>
    </row>
    <row r="39" s="23" customFormat="true" ht="31.5" hidden="false" customHeight="true" outlineLevel="2" collapsed="false">
      <c r="A39" s="17" t="s">
        <v>54</v>
      </c>
      <c r="B39" s="18" t="s">
        <v>55</v>
      </c>
      <c r="C39" s="18"/>
      <c r="D39" s="18"/>
      <c r="E39" s="19" t="n">
        <v>81.8</v>
      </c>
      <c r="F39" s="20" t="n">
        <v>81.8</v>
      </c>
      <c r="G39" s="21" t="n">
        <f aca="false">E39+F39</f>
        <v>163.6</v>
      </c>
    </row>
    <row r="40" s="23" customFormat="true" ht="15.75" hidden="false" customHeight="true" outlineLevel="3" collapsed="false">
      <c r="A40" s="17" t="s">
        <v>56</v>
      </c>
      <c r="B40" s="18" t="s">
        <v>55</v>
      </c>
      <c r="C40" s="18" t="s">
        <v>57</v>
      </c>
      <c r="D40" s="18"/>
      <c r="E40" s="19" t="n">
        <v>81.8</v>
      </c>
      <c r="F40" s="20" t="n">
        <v>81.8</v>
      </c>
      <c r="G40" s="21" t="n">
        <f aca="false">E40+F40</f>
        <v>163.6</v>
      </c>
    </row>
    <row r="41" s="23" customFormat="true" ht="47.25" hidden="false" customHeight="true" outlineLevel="4" collapsed="false">
      <c r="A41" s="17" t="s">
        <v>58</v>
      </c>
      <c r="B41" s="18" t="s">
        <v>55</v>
      </c>
      <c r="C41" s="18" t="s">
        <v>59</v>
      </c>
      <c r="D41" s="18"/>
      <c r="E41" s="19" t="n">
        <v>81.8</v>
      </c>
      <c r="F41" s="20" t="n">
        <v>81.8</v>
      </c>
      <c r="G41" s="21" t="n">
        <f aca="false">E41+F41</f>
        <v>163.6</v>
      </c>
    </row>
    <row r="42" s="22" customFormat="true" ht="15.75" hidden="false" customHeight="true" outlineLevel="5" collapsed="false">
      <c r="A42" s="17" t="s">
        <v>27</v>
      </c>
      <c r="B42" s="18" t="s">
        <v>55</v>
      </c>
      <c r="C42" s="18" t="s">
        <v>60</v>
      </c>
      <c r="D42" s="18"/>
      <c r="E42" s="19" t="n">
        <v>81.8</v>
      </c>
      <c r="F42" s="20" t="n">
        <v>81.8</v>
      </c>
      <c r="G42" s="21" t="n">
        <f aca="false">E42+F42</f>
        <v>163.6</v>
      </c>
    </row>
    <row r="43" s="23" customFormat="true" ht="78.75" hidden="false" customHeight="true" outlineLevel="2" collapsed="false">
      <c r="A43" s="28" t="s">
        <v>61</v>
      </c>
      <c r="B43" s="18" t="s">
        <v>55</v>
      </c>
      <c r="C43" s="18" t="s">
        <v>62</v>
      </c>
      <c r="D43" s="18"/>
      <c r="E43" s="19" t="n">
        <v>81.8</v>
      </c>
      <c r="F43" s="20" t="n">
        <v>81.8</v>
      </c>
      <c r="G43" s="21" t="n">
        <f aca="false">E43+F43</f>
        <v>163.6</v>
      </c>
    </row>
    <row r="44" s="23" customFormat="true" ht="15.75" hidden="false" customHeight="true" outlineLevel="3" collapsed="false">
      <c r="A44" s="24" t="s">
        <v>63</v>
      </c>
      <c r="B44" s="25" t="s">
        <v>55</v>
      </c>
      <c r="C44" s="25" t="s">
        <v>62</v>
      </c>
      <c r="D44" s="25" t="s">
        <v>64</v>
      </c>
      <c r="E44" s="26" t="n">
        <v>81.8</v>
      </c>
      <c r="F44" s="27" t="n">
        <v>81.8</v>
      </c>
      <c r="G44" s="21" t="n">
        <f aca="false">E44+F44</f>
        <v>163.6</v>
      </c>
    </row>
    <row r="45" s="23" customFormat="true" ht="15.75" hidden="true" customHeight="true" outlineLevel="4" collapsed="false">
      <c r="A45" s="17" t="s">
        <v>65</v>
      </c>
      <c r="B45" s="18" t="s">
        <v>66</v>
      </c>
      <c r="C45" s="18"/>
      <c r="D45" s="18"/>
      <c r="E45" s="19"/>
      <c r="F45" s="20"/>
      <c r="G45" s="21" t="n">
        <f aca="false">E45+F45</f>
        <v>0</v>
      </c>
    </row>
    <row r="46" s="22" customFormat="true" ht="15.75" hidden="true" customHeight="true" outlineLevel="5" collapsed="false">
      <c r="A46" s="17" t="s">
        <v>67</v>
      </c>
      <c r="B46" s="18" t="s">
        <v>66</v>
      </c>
      <c r="C46" s="18" t="s">
        <v>68</v>
      </c>
      <c r="D46" s="18"/>
      <c r="E46" s="19"/>
      <c r="F46" s="20"/>
      <c r="G46" s="21" t="n">
        <f aca="false">E46+F46</f>
        <v>0</v>
      </c>
    </row>
    <row r="47" s="22" customFormat="true" ht="15.75" hidden="true" customHeight="true" outlineLevel="5" collapsed="false">
      <c r="A47" s="17" t="s">
        <v>65</v>
      </c>
      <c r="B47" s="18" t="s">
        <v>66</v>
      </c>
      <c r="C47" s="18" t="s">
        <v>69</v>
      </c>
      <c r="D47" s="18"/>
      <c r="E47" s="19"/>
      <c r="F47" s="20"/>
      <c r="G47" s="21" t="n">
        <f aca="false">E47+F47</f>
        <v>0</v>
      </c>
    </row>
    <row r="48" s="23" customFormat="true" ht="15.75" hidden="true" customHeight="true" outlineLevel="4" collapsed="false">
      <c r="A48" s="17" t="s">
        <v>27</v>
      </c>
      <c r="B48" s="18" t="s">
        <v>66</v>
      </c>
      <c r="C48" s="18" t="s">
        <v>70</v>
      </c>
      <c r="D48" s="18"/>
      <c r="E48" s="19"/>
      <c r="F48" s="20"/>
      <c r="G48" s="21" t="n">
        <f aca="false">E48+F48</f>
        <v>0</v>
      </c>
    </row>
    <row r="49" s="22" customFormat="true" ht="31.5" hidden="true" customHeight="true" outlineLevel="5" collapsed="false">
      <c r="A49" s="17" t="s">
        <v>71</v>
      </c>
      <c r="B49" s="18" t="s">
        <v>66</v>
      </c>
      <c r="C49" s="18" t="s">
        <v>72</v>
      </c>
      <c r="D49" s="18"/>
      <c r="E49" s="19"/>
      <c r="F49" s="20"/>
      <c r="G49" s="21" t="n">
        <f aca="false">E49+F49</f>
        <v>0</v>
      </c>
    </row>
    <row r="50" s="23" customFormat="true" ht="15.75" hidden="true" customHeight="true" outlineLevel="3" collapsed="false">
      <c r="A50" s="24" t="s">
        <v>73</v>
      </c>
      <c r="B50" s="25" t="s">
        <v>66</v>
      </c>
      <c r="C50" s="25" t="s">
        <v>72</v>
      </c>
      <c r="D50" s="25" t="s">
        <v>74</v>
      </c>
      <c r="E50" s="26"/>
      <c r="F50" s="27"/>
      <c r="G50" s="21" t="n">
        <f aca="false">E50+F50</f>
        <v>0</v>
      </c>
    </row>
    <row r="51" s="23" customFormat="true" ht="15.75" hidden="false" customHeight="true" outlineLevel="4" collapsed="false">
      <c r="A51" s="17" t="s">
        <v>75</v>
      </c>
      <c r="B51" s="18" t="s">
        <v>76</v>
      </c>
      <c r="C51" s="18"/>
      <c r="D51" s="18"/>
      <c r="E51" s="19" t="n">
        <v>786.742</v>
      </c>
      <c r="F51" s="20" t="n">
        <v>697.355</v>
      </c>
      <c r="G51" s="21" t="n">
        <f aca="false">E51+F51</f>
        <v>1484.097</v>
      </c>
    </row>
    <row r="52" s="22" customFormat="true" ht="15.75" hidden="false" customHeight="true" outlineLevel="5" collapsed="false">
      <c r="A52" s="17" t="s">
        <v>77</v>
      </c>
      <c r="B52" s="18" t="s">
        <v>76</v>
      </c>
      <c r="C52" s="18" t="s">
        <v>78</v>
      </c>
      <c r="D52" s="18"/>
      <c r="E52" s="19" t="n">
        <v>786.742</v>
      </c>
      <c r="F52" s="20" t="n">
        <v>697.355</v>
      </c>
      <c r="G52" s="21" t="n">
        <f aca="false">E52+F52</f>
        <v>1484.097</v>
      </c>
    </row>
    <row r="53" s="23" customFormat="true" ht="15.75" hidden="false" customHeight="true" outlineLevel="4" collapsed="false">
      <c r="A53" s="17" t="s">
        <v>79</v>
      </c>
      <c r="B53" s="18" t="s">
        <v>76</v>
      </c>
      <c r="C53" s="18" t="s">
        <v>80</v>
      </c>
      <c r="D53" s="18"/>
      <c r="E53" s="19" t="n">
        <v>786.742</v>
      </c>
      <c r="F53" s="20" t="n">
        <v>697.355</v>
      </c>
      <c r="G53" s="21" t="n">
        <f aca="false">E53+F53</f>
        <v>1484.097</v>
      </c>
    </row>
    <row r="54" s="22" customFormat="true" ht="15.75" hidden="false" customHeight="true" outlineLevel="5" collapsed="false">
      <c r="A54" s="17" t="s">
        <v>27</v>
      </c>
      <c r="B54" s="18" t="s">
        <v>76</v>
      </c>
      <c r="C54" s="18" t="s">
        <v>81</v>
      </c>
      <c r="D54" s="18"/>
      <c r="E54" s="19" t="n">
        <v>786.742</v>
      </c>
      <c r="F54" s="20" t="n">
        <v>697.355</v>
      </c>
      <c r="G54" s="21" t="n">
        <f aca="false">E54+F54</f>
        <v>1484.097</v>
      </c>
    </row>
    <row r="55" s="22" customFormat="true" ht="31.5" hidden="false" customHeight="true" outlineLevel="5" collapsed="false">
      <c r="A55" s="17" t="s">
        <v>82</v>
      </c>
      <c r="B55" s="18" t="s">
        <v>76</v>
      </c>
      <c r="C55" s="18" t="s">
        <v>83</v>
      </c>
      <c r="D55" s="18"/>
      <c r="E55" s="19" t="n">
        <v>786.742</v>
      </c>
      <c r="F55" s="20" t="n">
        <v>697.355</v>
      </c>
      <c r="G55" s="21" t="n">
        <f aca="false">E55+F55</f>
        <v>1484.097</v>
      </c>
    </row>
    <row r="56" s="22" customFormat="true" ht="15.75" hidden="false" customHeight="true" outlineLevel="0" collapsed="false">
      <c r="A56" s="24" t="s">
        <v>84</v>
      </c>
      <c r="B56" s="25" t="s">
        <v>76</v>
      </c>
      <c r="C56" s="25" t="s">
        <v>83</v>
      </c>
      <c r="D56" s="25" t="s">
        <v>85</v>
      </c>
      <c r="E56" s="26" t="n">
        <v>786.742</v>
      </c>
      <c r="F56" s="27" t="n">
        <v>697.355</v>
      </c>
      <c r="G56" s="21" t="n">
        <f aca="false">E56+F56</f>
        <v>1484.097</v>
      </c>
    </row>
    <row r="57" s="22" customFormat="true" ht="15.75" hidden="false" customHeight="true" outlineLevel="1" collapsed="false">
      <c r="A57" s="17" t="s">
        <v>86</v>
      </c>
      <c r="B57" s="18" t="s">
        <v>87</v>
      </c>
      <c r="C57" s="18"/>
      <c r="D57" s="18"/>
      <c r="E57" s="19" t="n">
        <v>5412.2</v>
      </c>
      <c r="F57" s="20" t="n">
        <v>5504</v>
      </c>
      <c r="G57" s="21" t="n">
        <f aca="false">E57+F57</f>
        <v>10916.2</v>
      </c>
    </row>
    <row r="58" s="23" customFormat="true" ht="15.75" hidden="false" customHeight="true" outlineLevel="2" collapsed="false">
      <c r="A58" s="17" t="s">
        <v>23</v>
      </c>
      <c r="B58" s="18" t="s">
        <v>87</v>
      </c>
      <c r="C58" s="18" t="s">
        <v>24</v>
      </c>
      <c r="D58" s="18"/>
      <c r="E58" s="19" t="n">
        <v>66</v>
      </c>
      <c r="F58" s="20" t="n">
        <v>67.2</v>
      </c>
      <c r="G58" s="21" t="n">
        <f aca="false">E58+F58</f>
        <v>133.2</v>
      </c>
    </row>
    <row r="59" s="23" customFormat="true" ht="31.5" hidden="false" customHeight="true" outlineLevel="3" collapsed="false">
      <c r="A59" s="17" t="s">
        <v>88</v>
      </c>
      <c r="B59" s="18" t="s">
        <v>87</v>
      </c>
      <c r="C59" s="18" t="s">
        <v>89</v>
      </c>
      <c r="D59" s="18"/>
      <c r="E59" s="19" t="n">
        <v>66</v>
      </c>
      <c r="F59" s="20" t="n">
        <v>67.2</v>
      </c>
      <c r="G59" s="21" t="n">
        <f aca="false">E59+F59</f>
        <v>133.2</v>
      </c>
    </row>
    <row r="60" s="23" customFormat="true" ht="15.75" hidden="false" customHeight="true" outlineLevel="4" collapsed="false">
      <c r="A60" s="17" t="s">
        <v>27</v>
      </c>
      <c r="B60" s="18" t="s">
        <v>87</v>
      </c>
      <c r="C60" s="18" t="s">
        <v>90</v>
      </c>
      <c r="D60" s="18"/>
      <c r="E60" s="19" t="n">
        <v>66</v>
      </c>
      <c r="F60" s="20" t="n">
        <v>67.2</v>
      </c>
      <c r="G60" s="21" t="n">
        <f aca="false">E60+F60</f>
        <v>133.2</v>
      </c>
    </row>
    <row r="61" s="22" customFormat="true" ht="15.75" hidden="false" customHeight="true" outlineLevel="5" collapsed="false">
      <c r="A61" s="17" t="s">
        <v>91</v>
      </c>
      <c r="B61" s="18" t="s">
        <v>87</v>
      </c>
      <c r="C61" s="18" t="s">
        <v>92</v>
      </c>
      <c r="D61" s="18"/>
      <c r="E61" s="19" t="n">
        <v>0.5</v>
      </c>
      <c r="F61" s="20" t="n">
        <v>0.6</v>
      </c>
      <c r="G61" s="21" t="n">
        <f aca="false">E61+F61</f>
        <v>1.1</v>
      </c>
    </row>
    <row r="62" s="23" customFormat="true" ht="15.75" hidden="false" customHeight="true" outlineLevel="4" collapsed="false">
      <c r="A62" s="24" t="s">
        <v>48</v>
      </c>
      <c r="B62" s="25" t="s">
        <v>87</v>
      </c>
      <c r="C62" s="25" t="s">
        <v>92</v>
      </c>
      <c r="D62" s="25" t="s">
        <v>49</v>
      </c>
      <c r="E62" s="26" t="n">
        <v>0.5</v>
      </c>
      <c r="F62" s="27" t="n">
        <v>0.6</v>
      </c>
      <c r="G62" s="21" t="n">
        <f aca="false">E62+F62</f>
        <v>1.1</v>
      </c>
    </row>
    <row r="63" s="22" customFormat="true" ht="15.75" hidden="false" customHeight="true" outlineLevel="5" collapsed="false">
      <c r="A63" s="17" t="s">
        <v>93</v>
      </c>
      <c r="B63" s="18" t="s">
        <v>87</v>
      </c>
      <c r="C63" s="18" t="s">
        <v>94</v>
      </c>
      <c r="D63" s="18"/>
      <c r="E63" s="19" t="n">
        <v>65.5</v>
      </c>
      <c r="F63" s="20" t="n">
        <v>66.6</v>
      </c>
      <c r="G63" s="21" t="n">
        <f aca="false">E63+F63</f>
        <v>132.1</v>
      </c>
    </row>
    <row r="64" s="23" customFormat="true" ht="31.5" hidden="false" customHeight="true" outlineLevel="4" collapsed="false">
      <c r="A64" s="24" t="s">
        <v>44</v>
      </c>
      <c r="B64" s="25" t="s">
        <v>87</v>
      </c>
      <c r="C64" s="25" t="s">
        <v>94</v>
      </c>
      <c r="D64" s="25" t="s">
        <v>45</v>
      </c>
      <c r="E64" s="26" t="n">
        <v>65.5</v>
      </c>
      <c r="F64" s="27" t="n">
        <v>66.6</v>
      </c>
      <c r="G64" s="21" t="n">
        <f aca="false">E64+F64</f>
        <v>132.1</v>
      </c>
    </row>
    <row r="65" s="22" customFormat="true" ht="15.75" hidden="false" customHeight="true" outlineLevel="5" collapsed="false">
      <c r="A65" s="17" t="s">
        <v>67</v>
      </c>
      <c r="B65" s="18" t="s">
        <v>87</v>
      </c>
      <c r="C65" s="18" t="s">
        <v>68</v>
      </c>
      <c r="D65" s="18"/>
      <c r="E65" s="19" t="n">
        <v>5346.2</v>
      </c>
      <c r="F65" s="20" t="n">
        <v>5436.8</v>
      </c>
      <c r="G65" s="21" t="n">
        <f aca="false">E65+F65</f>
        <v>10783</v>
      </c>
    </row>
    <row r="66" s="23" customFormat="true" ht="31.5" hidden="false" customHeight="true" outlineLevel="4" collapsed="false">
      <c r="A66" s="17" t="s">
        <v>95</v>
      </c>
      <c r="B66" s="18" t="s">
        <v>87</v>
      </c>
      <c r="C66" s="18" t="s">
        <v>96</v>
      </c>
      <c r="D66" s="18"/>
      <c r="E66" s="19" t="n">
        <v>3275.7</v>
      </c>
      <c r="F66" s="20" t="n">
        <v>3331.2</v>
      </c>
      <c r="G66" s="21" t="n">
        <f aca="false">E66+F66</f>
        <v>6606.9</v>
      </c>
    </row>
    <row r="67" s="22" customFormat="true" ht="15.75" hidden="false" customHeight="true" outlineLevel="5" collapsed="false">
      <c r="A67" s="17" t="s">
        <v>27</v>
      </c>
      <c r="B67" s="18" t="s">
        <v>87</v>
      </c>
      <c r="C67" s="18" t="s">
        <v>97</v>
      </c>
      <c r="D67" s="18"/>
      <c r="E67" s="19" t="n">
        <v>3275.7</v>
      </c>
      <c r="F67" s="20" t="n">
        <v>3331.2</v>
      </c>
      <c r="G67" s="21" t="n">
        <f aca="false">E67+F67</f>
        <v>6606.9</v>
      </c>
    </row>
    <row r="68" s="23" customFormat="true" ht="47.25" hidden="false" customHeight="true" outlineLevel="3" collapsed="false">
      <c r="A68" s="17" t="s">
        <v>98</v>
      </c>
      <c r="B68" s="18" t="s">
        <v>87</v>
      </c>
      <c r="C68" s="18" t="s">
        <v>99</v>
      </c>
      <c r="D68" s="18"/>
      <c r="E68" s="19" t="n">
        <v>2858.2</v>
      </c>
      <c r="F68" s="20" t="n">
        <v>2906.7</v>
      </c>
      <c r="G68" s="21" t="n">
        <f aca="false">E68+F68</f>
        <v>5764.9</v>
      </c>
    </row>
    <row r="69" s="23" customFormat="true" ht="31.5" hidden="false" customHeight="true" outlineLevel="4" collapsed="false">
      <c r="A69" s="24" t="s">
        <v>44</v>
      </c>
      <c r="B69" s="25" t="s">
        <v>87</v>
      </c>
      <c r="C69" s="25" t="s">
        <v>99</v>
      </c>
      <c r="D69" s="25" t="s">
        <v>45</v>
      </c>
      <c r="E69" s="26" t="n">
        <v>2858.2</v>
      </c>
      <c r="F69" s="27" t="n">
        <v>2906.7</v>
      </c>
      <c r="G69" s="21" t="n">
        <f aca="false">E69+F69</f>
        <v>5764.9</v>
      </c>
    </row>
    <row r="70" s="22" customFormat="true" ht="47.25" hidden="false" customHeight="true" outlineLevel="5" collapsed="false">
      <c r="A70" s="17" t="s">
        <v>100</v>
      </c>
      <c r="B70" s="18" t="s">
        <v>87</v>
      </c>
      <c r="C70" s="18" t="s">
        <v>101</v>
      </c>
      <c r="D70" s="18"/>
      <c r="E70" s="19" t="n">
        <v>417.5</v>
      </c>
      <c r="F70" s="20" t="n">
        <v>424.5</v>
      </c>
      <c r="G70" s="21" t="n">
        <f aca="false">E70+F70</f>
        <v>842</v>
      </c>
    </row>
    <row r="71" s="23" customFormat="true" ht="31.5" hidden="false" customHeight="true" outlineLevel="4" collapsed="false">
      <c r="A71" s="24" t="s">
        <v>44</v>
      </c>
      <c r="B71" s="25" t="s">
        <v>87</v>
      </c>
      <c r="C71" s="25" t="s">
        <v>101</v>
      </c>
      <c r="D71" s="25" t="s">
        <v>45</v>
      </c>
      <c r="E71" s="26" t="n">
        <v>417.5</v>
      </c>
      <c r="F71" s="27" t="n">
        <v>424.5</v>
      </c>
      <c r="G71" s="21" t="n">
        <f aca="false">E71+F71</f>
        <v>842</v>
      </c>
    </row>
    <row r="72" s="22" customFormat="true" ht="15.75" hidden="false" customHeight="true" outlineLevel="5" collapsed="false">
      <c r="A72" s="17" t="s">
        <v>102</v>
      </c>
      <c r="B72" s="18" t="s">
        <v>87</v>
      </c>
      <c r="C72" s="18" t="s">
        <v>103</v>
      </c>
      <c r="D72" s="18"/>
      <c r="E72" s="19" t="n">
        <v>2070.5</v>
      </c>
      <c r="F72" s="20" t="n">
        <v>2105.6</v>
      </c>
      <c r="G72" s="21" t="n">
        <f aca="false">E72+F72</f>
        <v>4176.1</v>
      </c>
    </row>
    <row r="73" s="23" customFormat="true" ht="15.75" hidden="false" customHeight="true" outlineLevel="4" collapsed="false">
      <c r="A73" s="17" t="s">
        <v>27</v>
      </c>
      <c r="B73" s="18" t="s">
        <v>87</v>
      </c>
      <c r="C73" s="18" t="s">
        <v>104</v>
      </c>
      <c r="D73" s="18"/>
      <c r="E73" s="19" t="n">
        <v>2070.5</v>
      </c>
      <c r="F73" s="20" t="n">
        <v>2105.6</v>
      </c>
      <c r="G73" s="21" t="n">
        <f aca="false">E73+F73</f>
        <v>4176.1</v>
      </c>
    </row>
    <row r="74" s="22" customFormat="true" ht="47.25" hidden="false" customHeight="true" outlineLevel="5" collapsed="false">
      <c r="A74" s="17" t="s">
        <v>105</v>
      </c>
      <c r="B74" s="18" t="s">
        <v>87</v>
      </c>
      <c r="C74" s="18" t="s">
        <v>106</v>
      </c>
      <c r="D74" s="18"/>
      <c r="E74" s="19" t="n">
        <v>557.8</v>
      </c>
      <c r="F74" s="20" t="n">
        <v>567.2</v>
      </c>
      <c r="G74" s="21" t="n">
        <f aca="false">E74+F74</f>
        <v>1125</v>
      </c>
    </row>
    <row r="75" s="23" customFormat="true" ht="31.5" hidden="false" customHeight="true" outlineLevel="4" collapsed="false">
      <c r="A75" s="24" t="s">
        <v>44</v>
      </c>
      <c r="B75" s="25" t="s">
        <v>87</v>
      </c>
      <c r="C75" s="25" t="s">
        <v>106</v>
      </c>
      <c r="D75" s="25" t="s">
        <v>45</v>
      </c>
      <c r="E75" s="26" t="n">
        <v>557.8</v>
      </c>
      <c r="F75" s="27" t="n">
        <v>567.2</v>
      </c>
      <c r="G75" s="21" t="n">
        <f aca="false">E75+F75</f>
        <v>1125</v>
      </c>
    </row>
    <row r="76" s="22" customFormat="true" ht="31.5" hidden="false" customHeight="true" outlineLevel="5" collapsed="false">
      <c r="A76" s="17" t="s">
        <v>107</v>
      </c>
      <c r="B76" s="18" t="s">
        <v>87</v>
      </c>
      <c r="C76" s="18" t="s">
        <v>108</v>
      </c>
      <c r="D76" s="18"/>
      <c r="E76" s="19" t="n">
        <v>1512.7</v>
      </c>
      <c r="F76" s="20" t="n">
        <v>1538.4</v>
      </c>
      <c r="G76" s="21" t="n">
        <f aca="false">E76+F76</f>
        <v>3051.1</v>
      </c>
    </row>
    <row r="77" s="23" customFormat="true" ht="31.5" hidden="false" customHeight="true" outlineLevel="4" collapsed="false">
      <c r="A77" s="24" t="s">
        <v>44</v>
      </c>
      <c r="B77" s="25" t="s">
        <v>87</v>
      </c>
      <c r="C77" s="25" t="s">
        <v>108</v>
      </c>
      <c r="D77" s="25" t="s">
        <v>45</v>
      </c>
      <c r="E77" s="26" t="n">
        <v>1200.6</v>
      </c>
      <c r="F77" s="27" t="n">
        <v>1221</v>
      </c>
      <c r="G77" s="21" t="n">
        <f aca="false">E77+F77</f>
        <v>2421.6</v>
      </c>
    </row>
    <row r="78" s="22" customFormat="true" ht="31.5" hidden="false" customHeight="true" outlineLevel="5" collapsed="false">
      <c r="A78" s="24" t="s">
        <v>109</v>
      </c>
      <c r="B78" s="25" t="s">
        <v>87</v>
      </c>
      <c r="C78" s="25" t="s">
        <v>108</v>
      </c>
      <c r="D78" s="25" t="s">
        <v>110</v>
      </c>
      <c r="E78" s="26" t="n">
        <v>312.1</v>
      </c>
      <c r="F78" s="27" t="n">
        <v>317.4</v>
      </c>
      <c r="G78" s="21" t="n">
        <f aca="false">E78+F78</f>
        <v>629.5</v>
      </c>
    </row>
    <row r="79" s="23" customFormat="true" ht="15.75" hidden="false" customHeight="true" outlineLevel="4" collapsed="false">
      <c r="A79" s="17" t="s">
        <v>111</v>
      </c>
      <c r="B79" s="18" t="s">
        <v>112</v>
      </c>
      <c r="C79" s="18"/>
      <c r="D79" s="18"/>
      <c r="E79" s="19" t="n">
        <v>2080.3</v>
      </c>
      <c r="F79" s="20" t="n">
        <v>2080.3</v>
      </c>
      <c r="G79" s="21" t="n">
        <f aca="false">E79+F79</f>
        <v>4160.6</v>
      </c>
    </row>
    <row r="80" s="22" customFormat="true" ht="15.75" hidden="false" customHeight="true" outlineLevel="5" collapsed="false">
      <c r="A80" s="17" t="s">
        <v>113</v>
      </c>
      <c r="B80" s="18" t="s">
        <v>114</v>
      </c>
      <c r="C80" s="18"/>
      <c r="D80" s="18"/>
      <c r="E80" s="19" t="n">
        <v>2080.3</v>
      </c>
      <c r="F80" s="20" t="n">
        <v>2080.3</v>
      </c>
      <c r="G80" s="21" t="n">
        <f aca="false">E80+F80</f>
        <v>4160.6</v>
      </c>
    </row>
    <row r="81" s="22" customFormat="true" ht="15.75" hidden="false" customHeight="true" outlineLevel="1" collapsed="false">
      <c r="A81" s="17" t="s">
        <v>23</v>
      </c>
      <c r="B81" s="18" t="s">
        <v>114</v>
      </c>
      <c r="C81" s="18" t="s">
        <v>24</v>
      </c>
      <c r="D81" s="18"/>
      <c r="E81" s="19" t="n">
        <v>2080.3</v>
      </c>
      <c r="F81" s="20" t="n">
        <v>2080.3</v>
      </c>
      <c r="G81" s="21" t="n">
        <f aca="false">E81+F81</f>
        <v>4160.6</v>
      </c>
    </row>
    <row r="82" s="23" customFormat="true" ht="31.5" hidden="false" customHeight="true" outlineLevel="2" collapsed="false">
      <c r="A82" s="17" t="s">
        <v>88</v>
      </c>
      <c r="B82" s="18" t="s">
        <v>114</v>
      </c>
      <c r="C82" s="18" t="s">
        <v>89</v>
      </c>
      <c r="D82" s="18"/>
      <c r="E82" s="19" t="n">
        <v>2080.3</v>
      </c>
      <c r="F82" s="20" t="n">
        <v>2080.3</v>
      </c>
      <c r="G82" s="21" t="n">
        <f aca="false">E82+F82</f>
        <v>4160.6</v>
      </c>
    </row>
    <row r="83" s="23" customFormat="true" ht="15.75" hidden="false" customHeight="true" outlineLevel="3" collapsed="false">
      <c r="A83" s="17" t="s">
        <v>27</v>
      </c>
      <c r="B83" s="18" t="s">
        <v>114</v>
      </c>
      <c r="C83" s="18" t="s">
        <v>90</v>
      </c>
      <c r="D83" s="18"/>
      <c r="E83" s="19" t="n">
        <v>2080.3</v>
      </c>
      <c r="F83" s="20" t="n">
        <v>2080.3</v>
      </c>
      <c r="G83" s="21" t="n">
        <f aca="false">E83+F83</f>
        <v>4160.6</v>
      </c>
    </row>
    <row r="84" s="23" customFormat="true" ht="47.25" hidden="false" customHeight="true" outlineLevel="4" collapsed="false">
      <c r="A84" s="17" t="s">
        <v>115</v>
      </c>
      <c r="B84" s="18" t="s">
        <v>114</v>
      </c>
      <c r="C84" s="18" t="s">
        <v>116</v>
      </c>
      <c r="D84" s="18"/>
      <c r="E84" s="19" t="n">
        <v>2080.3</v>
      </c>
      <c r="F84" s="20" t="n">
        <v>2080.3</v>
      </c>
      <c r="G84" s="21" t="n">
        <f aca="false">E84+F84</f>
        <v>4160.6</v>
      </c>
    </row>
    <row r="85" s="22" customFormat="true" ht="15.75" hidden="false" customHeight="true" outlineLevel="5" collapsed="false">
      <c r="A85" s="24" t="s">
        <v>31</v>
      </c>
      <c r="B85" s="25" t="s">
        <v>114</v>
      </c>
      <c r="C85" s="25" t="s">
        <v>116</v>
      </c>
      <c r="D85" s="25" t="s">
        <v>32</v>
      </c>
      <c r="E85" s="26" t="n">
        <v>2080.3</v>
      </c>
      <c r="F85" s="27" t="n">
        <v>2080.3</v>
      </c>
      <c r="G85" s="21" t="n">
        <f aca="false">E85+F85</f>
        <v>4160.6</v>
      </c>
    </row>
    <row r="86" s="23" customFormat="true" ht="31.5" hidden="true" customHeight="true" outlineLevel="4" collapsed="false">
      <c r="A86" s="24" t="s">
        <v>44</v>
      </c>
      <c r="B86" s="25" t="s">
        <v>114</v>
      </c>
      <c r="C86" s="25" t="s">
        <v>116</v>
      </c>
      <c r="D86" s="25" t="s">
        <v>45</v>
      </c>
      <c r="E86" s="26"/>
      <c r="F86" s="27"/>
      <c r="G86" s="21" t="n">
        <f aca="false">E86+F86</f>
        <v>0</v>
      </c>
    </row>
    <row r="87" s="22" customFormat="true" ht="31.5" hidden="false" customHeight="true" outlineLevel="5" collapsed="false">
      <c r="A87" s="17" t="s">
        <v>117</v>
      </c>
      <c r="B87" s="18" t="s">
        <v>118</v>
      </c>
      <c r="C87" s="18"/>
      <c r="D87" s="18"/>
      <c r="E87" s="19" t="n">
        <v>1869.3</v>
      </c>
      <c r="F87" s="20" t="n">
        <v>1900.9</v>
      </c>
      <c r="G87" s="21" t="n">
        <f aca="false">E87+F87</f>
        <v>3770.2</v>
      </c>
    </row>
    <row r="88" s="22" customFormat="true" ht="31.5" hidden="false" customHeight="true" outlineLevel="0" collapsed="false">
      <c r="A88" s="17" t="s">
        <v>119</v>
      </c>
      <c r="B88" s="18" t="s">
        <v>120</v>
      </c>
      <c r="C88" s="18"/>
      <c r="D88" s="18"/>
      <c r="E88" s="19" t="n">
        <v>1179.3</v>
      </c>
      <c r="F88" s="20" t="n">
        <v>1199.2</v>
      </c>
      <c r="G88" s="21" t="n">
        <f aca="false">E88+F88</f>
        <v>2378.5</v>
      </c>
    </row>
    <row r="89" s="22" customFormat="true" ht="47.25" hidden="false" customHeight="true" outlineLevel="1" collapsed="false">
      <c r="A89" s="17" t="s">
        <v>121</v>
      </c>
      <c r="B89" s="18" t="s">
        <v>120</v>
      </c>
      <c r="C89" s="18" t="s">
        <v>122</v>
      </c>
      <c r="D89" s="18"/>
      <c r="E89" s="19" t="n">
        <v>1179.3</v>
      </c>
      <c r="F89" s="20" t="n">
        <v>1199.2</v>
      </c>
      <c r="G89" s="21" t="n">
        <f aca="false">E89+F89</f>
        <v>2378.5</v>
      </c>
    </row>
    <row r="90" s="23" customFormat="true" ht="31.5" hidden="false" customHeight="true" outlineLevel="2" collapsed="false">
      <c r="A90" s="17" t="s">
        <v>123</v>
      </c>
      <c r="B90" s="18" t="s">
        <v>120</v>
      </c>
      <c r="C90" s="18" t="s">
        <v>124</v>
      </c>
      <c r="D90" s="18"/>
      <c r="E90" s="19" t="n">
        <v>626.7</v>
      </c>
      <c r="F90" s="20" t="n">
        <v>637.2</v>
      </c>
      <c r="G90" s="21" t="n">
        <f aca="false">E90+F90</f>
        <v>1263.9</v>
      </c>
    </row>
    <row r="91" s="23" customFormat="true" ht="15.75" hidden="false" customHeight="true" outlineLevel="3" collapsed="false">
      <c r="A91" s="17" t="s">
        <v>125</v>
      </c>
      <c r="B91" s="18" t="s">
        <v>120</v>
      </c>
      <c r="C91" s="18" t="s">
        <v>126</v>
      </c>
      <c r="D91" s="18"/>
      <c r="E91" s="19" t="n">
        <v>626.7</v>
      </c>
      <c r="F91" s="20" t="n">
        <v>637.2</v>
      </c>
      <c r="G91" s="21" t="n">
        <f aca="false">E91+F91</f>
        <v>1263.9</v>
      </c>
    </row>
    <row r="92" s="23" customFormat="true" ht="31.5" hidden="false" customHeight="true" outlineLevel="4" collapsed="false">
      <c r="A92" s="17" t="s">
        <v>127</v>
      </c>
      <c r="B92" s="18" t="s">
        <v>120</v>
      </c>
      <c r="C92" s="18" t="s">
        <v>128</v>
      </c>
      <c r="D92" s="18"/>
      <c r="E92" s="19" t="n">
        <v>610.4</v>
      </c>
      <c r="F92" s="20" t="n">
        <v>620.7</v>
      </c>
      <c r="G92" s="21" t="n">
        <f aca="false">E92+F92</f>
        <v>1231.1</v>
      </c>
    </row>
    <row r="93" s="22" customFormat="true" ht="15.75" hidden="false" customHeight="true" outlineLevel="5" collapsed="false">
      <c r="A93" s="24" t="s">
        <v>84</v>
      </c>
      <c r="B93" s="25" t="s">
        <v>120</v>
      </c>
      <c r="C93" s="25" t="s">
        <v>128</v>
      </c>
      <c r="D93" s="25" t="s">
        <v>85</v>
      </c>
      <c r="E93" s="26" t="n">
        <v>610.4</v>
      </c>
      <c r="F93" s="27" t="n">
        <v>620.7</v>
      </c>
      <c r="G93" s="21" t="n">
        <f aca="false">E93+F93</f>
        <v>1231.1</v>
      </c>
    </row>
    <row r="94" s="23" customFormat="true" ht="47.25" hidden="false" customHeight="true" outlineLevel="4" collapsed="false">
      <c r="A94" s="17" t="s">
        <v>129</v>
      </c>
      <c r="B94" s="18" t="s">
        <v>120</v>
      </c>
      <c r="C94" s="18" t="s">
        <v>130</v>
      </c>
      <c r="D94" s="18"/>
      <c r="E94" s="19" t="n">
        <v>16.3</v>
      </c>
      <c r="F94" s="20" t="n">
        <v>16.5</v>
      </c>
      <c r="G94" s="21" t="n">
        <f aca="false">E94+F94</f>
        <v>32.8</v>
      </c>
    </row>
    <row r="95" s="22" customFormat="true" ht="31.5" hidden="false" customHeight="true" outlineLevel="5" collapsed="false">
      <c r="A95" s="24" t="s">
        <v>44</v>
      </c>
      <c r="B95" s="25" t="s">
        <v>120</v>
      </c>
      <c r="C95" s="25" t="s">
        <v>130</v>
      </c>
      <c r="D95" s="25" t="s">
        <v>45</v>
      </c>
      <c r="E95" s="26" t="n">
        <v>16.3</v>
      </c>
      <c r="F95" s="27" t="n">
        <v>16.5</v>
      </c>
      <c r="G95" s="21" t="n">
        <f aca="false">E95+F95</f>
        <v>32.8</v>
      </c>
    </row>
    <row r="96" s="23" customFormat="true" ht="15.75" hidden="true" customHeight="true" outlineLevel="4" collapsed="false">
      <c r="A96" s="17" t="s">
        <v>131</v>
      </c>
      <c r="B96" s="18" t="s">
        <v>120</v>
      </c>
      <c r="C96" s="18" t="s">
        <v>132</v>
      </c>
      <c r="D96" s="18"/>
      <c r="E96" s="19"/>
      <c r="F96" s="20"/>
      <c r="G96" s="21" t="n">
        <f aca="false">E96+F96</f>
        <v>0</v>
      </c>
    </row>
    <row r="97" s="22" customFormat="true" ht="31.5" hidden="true" customHeight="true" outlineLevel="5" collapsed="false">
      <c r="A97" s="24" t="s">
        <v>44</v>
      </c>
      <c r="B97" s="25" t="s">
        <v>120</v>
      </c>
      <c r="C97" s="25" t="s">
        <v>132</v>
      </c>
      <c r="D97" s="25" t="s">
        <v>45</v>
      </c>
      <c r="E97" s="26"/>
      <c r="F97" s="27"/>
      <c r="G97" s="21" t="n">
        <f aca="false">E97+F97</f>
        <v>0</v>
      </c>
    </row>
    <row r="98" s="23" customFormat="true" ht="47.25" hidden="false" customHeight="true" outlineLevel="4" collapsed="false">
      <c r="A98" s="17" t="s">
        <v>133</v>
      </c>
      <c r="B98" s="18" t="s">
        <v>120</v>
      </c>
      <c r="C98" s="18" t="s">
        <v>134</v>
      </c>
      <c r="D98" s="18"/>
      <c r="E98" s="19" t="n">
        <v>552.6</v>
      </c>
      <c r="F98" s="20" t="n">
        <v>562</v>
      </c>
      <c r="G98" s="21" t="n">
        <f aca="false">E98+F98</f>
        <v>1114.6</v>
      </c>
    </row>
    <row r="99" s="22" customFormat="true" ht="15.75" hidden="false" customHeight="true" outlineLevel="5" collapsed="false">
      <c r="A99" s="17" t="s">
        <v>125</v>
      </c>
      <c r="B99" s="18" t="s">
        <v>120</v>
      </c>
      <c r="C99" s="18" t="s">
        <v>135</v>
      </c>
      <c r="D99" s="18"/>
      <c r="E99" s="19" t="n">
        <v>552.6</v>
      </c>
      <c r="F99" s="20" t="n">
        <v>562</v>
      </c>
      <c r="G99" s="21" t="n">
        <f aca="false">E99+F99</f>
        <v>1114.6</v>
      </c>
    </row>
    <row r="100" s="23" customFormat="true" ht="15.75" hidden="false" customHeight="true" outlineLevel="4" collapsed="false">
      <c r="A100" s="17" t="s">
        <v>136</v>
      </c>
      <c r="B100" s="18" t="s">
        <v>120</v>
      </c>
      <c r="C100" s="18" t="s">
        <v>137</v>
      </c>
      <c r="D100" s="18"/>
      <c r="E100" s="19" t="n">
        <v>108.4</v>
      </c>
      <c r="F100" s="20" t="n">
        <v>110.2</v>
      </c>
      <c r="G100" s="21" t="n">
        <f aca="false">E100+F100</f>
        <v>218.6</v>
      </c>
    </row>
    <row r="101" s="22" customFormat="true" ht="31.5" hidden="false" customHeight="true" outlineLevel="5" collapsed="false">
      <c r="A101" s="24" t="s">
        <v>44</v>
      </c>
      <c r="B101" s="25" t="s">
        <v>120</v>
      </c>
      <c r="C101" s="25" t="s">
        <v>137</v>
      </c>
      <c r="D101" s="25" t="s">
        <v>45</v>
      </c>
      <c r="E101" s="26" t="n">
        <v>108.4</v>
      </c>
      <c r="F101" s="27" t="n">
        <v>110.2</v>
      </c>
      <c r="G101" s="21" t="n">
        <f aca="false">E101+F101</f>
        <v>218.6</v>
      </c>
    </row>
    <row r="102" s="23" customFormat="true" ht="15.75" hidden="true" customHeight="true" outlineLevel="4" collapsed="false">
      <c r="A102" s="17" t="s">
        <v>138</v>
      </c>
      <c r="B102" s="18" t="s">
        <v>120</v>
      </c>
      <c r="C102" s="18" t="s">
        <v>139</v>
      </c>
      <c r="D102" s="18"/>
      <c r="E102" s="19"/>
      <c r="F102" s="20"/>
      <c r="G102" s="21" t="n">
        <f aca="false">E102+F102</f>
        <v>0</v>
      </c>
    </row>
    <row r="103" s="22" customFormat="true" ht="31.5" hidden="true" customHeight="true" outlineLevel="5" collapsed="false">
      <c r="A103" s="24" t="s">
        <v>44</v>
      </c>
      <c r="B103" s="25" t="s">
        <v>120</v>
      </c>
      <c r="C103" s="25" t="s">
        <v>139</v>
      </c>
      <c r="D103" s="25" t="s">
        <v>45</v>
      </c>
      <c r="E103" s="26"/>
      <c r="F103" s="27"/>
      <c r="G103" s="21" t="n">
        <f aca="false">E103+F103</f>
        <v>0</v>
      </c>
    </row>
    <row r="104" s="23" customFormat="true" ht="15.75" hidden="false" customHeight="true" outlineLevel="4" collapsed="false">
      <c r="A104" s="17" t="s">
        <v>140</v>
      </c>
      <c r="B104" s="18" t="s">
        <v>120</v>
      </c>
      <c r="C104" s="18" t="s">
        <v>141</v>
      </c>
      <c r="D104" s="18"/>
      <c r="E104" s="19" t="n">
        <v>10.8</v>
      </c>
      <c r="F104" s="20" t="n">
        <v>11</v>
      </c>
      <c r="G104" s="21" t="n">
        <f aca="false">E104+F104</f>
        <v>21.8</v>
      </c>
    </row>
    <row r="105" s="22" customFormat="true" ht="31.5" hidden="false" customHeight="true" outlineLevel="5" collapsed="false">
      <c r="A105" s="24" t="s">
        <v>44</v>
      </c>
      <c r="B105" s="25" t="s">
        <v>120</v>
      </c>
      <c r="C105" s="25" t="s">
        <v>141</v>
      </c>
      <c r="D105" s="25" t="s">
        <v>45</v>
      </c>
      <c r="E105" s="26" t="n">
        <v>10.8</v>
      </c>
      <c r="F105" s="27" t="n">
        <v>11</v>
      </c>
      <c r="G105" s="21" t="n">
        <f aca="false">E105+F105</f>
        <v>21.8</v>
      </c>
    </row>
    <row r="106" s="23" customFormat="true" ht="15.75" hidden="false" customHeight="true" outlineLevel="3" collapsed="false">
      <c r="A106" s="17" t="s">
        <v>142</v>
      </c>
      <c r="B106" s="18" t="s">
        <v>120</v>
      </c>
      <c r="C106" s="18" t="s">
        <v>143</v>
      </c>
      <c r="D106" s="18"/>
      <c r="E106" s="19" t="n">
        <v>10.8</v>
      </c>
      <c r="F106" s="20" t="n">
        <v>11</v>
      </c>
      <c r="G106" s="21" t="n">
        <f aca="false">E106+F106</f>
        <v>21.8</v>
      </c>
    </row>
    <row r="107" s="23" customFormat="true" ht="31.5" hidden="false" customHeight="true" outlineLevel="4" collapsed="false">
      <c r="A107" s="24" t="s">
        <v>44</v>
      </c>
      <c r="B107" s="25" t="s">
        <v>120</v>
      </c>
      <c r="C107" s="25" t="s">
        <v>143</v>
      </c>
      <c r="D107" s="25" t="s">
        <v>45</v>
      </c>
      <c r="E107" s="26" t="n">
        <v>10.8</v>
      </c>
      <c r="F107" s="27" t="n">
        <v>11</v>
      </c>
      <c r="G107" s="21" t="n">
        <f aca="false">E107+F107</f>
        <v>21.8</v>
      </c>
    </row>
    <row r="108" s="22" customFormat="true" ht="15.75" hidden="false" customHeight="true" outlineLevel="5" collapsed="false">
      <c r="A108" s="17" t="s">
        <v>144</v>
      </c>
      <c r="B108" s="18" t="s">
        <v>120</v>
      </c>
      <c r="C108" s="18" t="s">
        <v>145</v>
      </c>
      <c r="D108" s="18"/>
      <c r="E108" s="19" t="n">
        <v>379.3</v>
      </c>
      <c r="F108" s="20" t="n">
        <v>385.7</v>
      </c>
      <c r="G108" s="21" t="n">
        <f aca="false">E108+F108</f>
        <v>765</v>
      </c>
    </row>
    <row r="109" s="23" customFormat="true" ht="31.5" hidden="false" customHeight="true" outlineLevel="2" collapsed="false">
      <c r="A109" s="24" t="s">
        <v>44</v>
      </c>
      <c r="B109" s="25" t="s">
        <v>120</v>
      </c>
      <c r="C109" s="25" t="s">
        <v>145</v>
      </c>
      <c r="D109" s="25" t="s">
        <v>45</v>
      </c>
      <c r="E109" s="26" t="n">
        <v>379.3</v>
      </c>
      <c r="F109" s="27" t="n">
        <v>385.7</v>
      </c>
      <c r="G109" s="21" t="n">
        <f aca="false">E109+F109</f>
        <v>765</v>
      </c>
    </row>
    <row r="110" s="23" customFormat="true" ht="15.75" hidden="false" customHeight="true" outlineLevel="3" collapsed="false">
      <c r="A110" s="17" t="s">
        <v>146</v>
      </c>
      <c r="B110" s="18" t="s">
        <v>120</v>
      </c>
      <c r="C110" s="18" t="s">
        <v>147</v>
      </c>
      <c r="D110" s="18"/>
      <c r="E110" s="19" t="n">
        <v>43.3</v>
      </c>
      <c r="F110" s="20" t="n">
        <v>44.1</v>
      </c>
      <c r="G110" s="21" t="n">
        <f aca="false">E110+F110</f>
        <v>87.4</v>
      </c>
    </row>
    <row r="111" s="23" customFormat="true" ht="31.5" hidden="false" customHeight="true" outlineLevel="4" collapsed="false">
      <c r="A111" s="24" t="s">
        <v>44</v>
      </c>
      <c r="B111" s="25" t="s">
        <v>120</v>
      </c>
      <c r="C111" s="25" t="s">
        <v>147</v>
      </c>
      <c r="D111" s="25" t="s">
        <v>45</v>
      </c>
      <c r="E111" s="26" t="n">
        <v>43.3</v>
      </c>
      <c r="F111" s="27" t="n">
        <v>44.1</v>
      </c>
      <c r="G111" s="21" t="n">
        <f aca="false">E111+F111</f>
        <v>87.4</v>
      </c>
    </row>
    <row r="112" s="22" customFormat="true" ht="15.75" hidden="true" customHeight="true" outlineLevel="5" collapsed="false">
      <c r="A112" s="17" t="s">
        <v>67</v>
      </c>
      <c r="B112" s="18" t="s">
        <v>120</v>
      </c>
      <c r="C112" s="18" t="s">
        <v>68</v>
      </c>
      <c r="D112" s="18"/>
      <c r="E112" s="19"/>
      <c r="F112" s="20"/>
      <c r="G112" s="21" t="n">
        <f aca="false">E112+F112</f>
        <v>0</v>
      </c>
    </row>
    <row r="113" s="23" customFormat="true" ht="15.75" hidden="true" customHeight="true" outlineLevel="4" collapsed="false">
      <c r="A113" s="17" t="s">
        <v>148</v>
      </c>
      <c r="B113" s="18" t="s">
        <v>120</v>
      </c>
      <c r="C113" s="18" t="s">
        <v>149</v>
      </c>
      <c r="D113" s="18"/>
      <c r="E113" s="19"/>
      <c r="F113" s="20"/>
      <c r="G113" s="21" t="n">
        <f aca="false">E113+F113</f>
        <v>0</v>
      </c>
    </row>
    <row r="114" s="22" customFormat="true" ht="15.75" hidden="true" customHeight="true" outlineLevel="5" collapsed="false">
      <c r="A114" s="17" t="s">
        <v>27</v>
      </c>
      <c r="B114" s="18" t="s">
        <v>120</v>
      </c>
      <c r="C114" s="18" t="s">
        <v>150</v>
      </c>
      <c r="D114" s="18"/>
      <c r="E114" s="19"/>
      <c r="F114" s="20"/>
      <c r="G114" s="21" t="n">
        <f aca="false">E114+F114</f>
        <v>0</v>
      </c>
    </row>
    <row r="115" s="23" customFormat="true" ht="47.25" hidden="true" customHeight="true" outlineLevel="4" collapsed="false">
      <c r="A115" s="17" t="s">
        <v>151</v>
      </c>
      <c r="B115" s="18" t="s">
        <v>120</v>
      </c>
      <c r="C115" s="18" t="s">
        <v>152</v>
      </c>
      <c r="D115" s="18"/>
      <c r="E115" s="19"/>
      <c r="F115" s="20"/>
      <c r="G115" s="21" t="n">
        <f aca="false">E115+F115</f>
        <v>0</v>
      </c>
    </row>
    <row r="116" s="22" customFormat="true" ht="15.75" hidden="true" customHeight="true" outlineLevel="5" collapsed="false">
      <c r="A116" s="24" t="s">
        <v>48</v>
      </c>
      <c r="B116" s="25" t="s">
        <v>120</v>
      </c>
      <c r="C116" s="25" t="s">
        <v>152</v>
      </c>
      <c r="D116" s="25" t="s">
        <v>49</v>
      </c>
      <c r="E116" s="26"/>
      <c r="F116" s="27"/>
      <c r="G116" s="21" t="n">
        <f aca="false">E116+F116</f>
        <v>0</v>
      </c>
    </row>
    <row r="117" s="23" customFormat="true" ht="31.5" hidden="false" customHeight="true" outlineLevel="3" collapsed="false">
      <c r="A117" s="17" t="s">
        <v>153</v>
      </c>
      <c r="B117" s="18" t="s">
        <v>154</v>
      </c>
      <c r="C117" s="18"/>
      <c r="D117" s="18"/>
      <c r="E117" s="19" t="n">
        <v>690</v>
      </c>
      <c r="F117" s="20" t="n">
        <v>701.7</v>
      </c>
      <c r="G117" s="21" t="n">
        <f aca="false">E117+F117</f>
        <v>1391.7</v>
      </c>
    </row>
    <row r="118" s="23" customFormat="true" ht="47.25" hidden="false" customHeight="true" outlineLevel="4" collapsed="false">
      <c r="A118" s="17" t="s">
        <v>121</v>
      </c>
      <c r="B118" s="18" t="s">
        <v>154</v>
      </c>
      <c r="C118" s="18" t="s">
        <v>122</v>
      </c>
      <c r="D118" s="18"/>
      <c r="E118" s="19" t="n">
        <v>690</v>
      </c>
      <c r="F118" s="20" t="n">
        <v>701.7</v>
      </c>
      <c r="G118" s="21" t="n">
        <f aca="false">E118+F118</f>
        <v>1391.7</v>
      </c>
    </row>
    <row r="119" s="22" customFormat="true" ht="47.25" hidden="false" customHeight="true" outlineLevel="5" collapsed="false">
      <c r="A119" s="17" t="s">
        <v>155</v>
      </c>
      <c r="B119" s="18" t="s">
        <v>154</v>
      </c>
      <c r="C119" s="18" t="s">
        <v>156</v>
      </c>
      <c r="D119" s="18"/>
      <c r="E119" s="19" t="n">
        <v>690</v>
      </c>
      <c r="F119" s="20" t="n">
        <v>701.7</v>
      </c>
      <c r="G119" s="21" t="n">
        <f aca="false">E119+F119</f>
        <v>1391.7</v>
      </c>
    </row>
    <row r="120" s="22" customFormat="true" ht="15.75" hidden="false" customHeight="true" outlineLevel="1" collapsed="false">
      <c r="A120" s="17" t="s">
        <v>125</v>
      </c>
      <c r="B120" s="18" t="s">
        <v>154</v>
      </c>
      <c r="C120" s="18" t="s">
        <v>157</v>
      </c>
      <c r="D120" s="18"/>
      <c r="E120" s="19" t="n">
        <v>690</v>
      </c>
      <c r="F120" s="20" t="n">
        <v>701.7</v>
      </c>
      <c r="G120" s="21" t="n">
        <f aca="false">E120+F120</f>
        <v>1391.7</v>
      </c>
    </row>
    <row r="121" s="23" customFormat="true" ht="15.75" hidden="false" customHeight="true" outlineLevel="2" collapsed="false">
      <c r="A121" s="17" t="s">
        <v>158</v>
      </c>
      <c r="B121" s="18" t="s">
        <v>154</v>
      </c>
      <c r="C121" s="18" t="s">
        <v>159</v>
      </c>
      <c r="D121" s="18"/>
      <c r="E121" s="19" t="n">
        <v>324</v>
      </c>
      <c r="F121" s="20" t="n">
        <v>329.5</v>
      </c>
      <c r="G121" s="21" t="n">
        <f aca="false">E121+F121</f>
        <v>653.5</v>
      </c>
    </row>
    <row r="122" s="23" customFormat="true" ht="31.5" hidden="false" customHeight="true" outlineLevel="3" collapsed="false">
      <c r="A122" s="24" t="s">
        <v>44</v>
      </c>
      <c r="B122" s="25" t="s">
        <v>154</v>
      </c>
      <c r="C122" s="25" t="s">
        <v>159</v>
      </c>
      <c r="D122" s="25" t="s">
        <v>45</v>
      </c>
      <c r="E122" s="26" t="n">
        <v>324</v>
      </c>
      <c r="F122" s="27" t="n">
        <v>329.5</v>
      </c>
      <c r="G122" s="21" t="n">
        <f aca="false">E122+F122</f>
        <v>653.5</v>
      </c>
    </row>
    <row r="123" s="23" customFormat="true" ht="15.75" hidden="false" customHeight="true" outlineLevel="4" collapsed="false">
      <c r="A123" s="17" t="s">
        <v>160</v>
      </c>
      <c r="B123" s="18" t="s">
        <v>154</v>
      </c>
      <c r="C123" s="18" t="s">
        <v>161</v>
      </c>
      <c r="D123" s="18"/>
      <c r="E123" s="19" t="n">
        <v>10.8</v>
      </c>
      <c r="F123" s="20" t="n">
        <v>11</v>
      </c>
      <c r="G123" s="21" t="n">
        <f aca="false">E123+F123</f>
        <v>21.8</v>
      </c>
    </row>
    <row r="124" s="22" customFormat="true" ht="31.5" hidden="false" customHeight="true" outlineLevel="5" collapsed="false">
      <c r="A124" s="24" t="s">
        <v>44</v>
      </c>
      <c r="B124" s="25" t="s">
        <v>154</v>
      </c>
      <c r="C124" s="25" t="s">
        <v>161</v>
      </c>
      <c r="D124" s="25" t="s">
        <v>45</v>
      </c>
      <c r="E124" s="26" t="n">
        <v>10.8</v>
      </c>
      <c r="F124" s="27" t="n">
        <v>11</v>
      </c>
      <c r="G124" s="21" t="n">
        <f aca="false">E124+F124</f>
        <v>21.8</v>
      </c>
    </row>
    <row r="125" s="23" customFormat="true" ht="47.25" hidden="false" customHeight="true" outlineLevel="4" collapsed="false">
      <c r="A125" s="17" t="s">
        <v>162</v>
      </c>
      <c r="B125" s="18" t="s">
        <v>154</v>
      </c>
      <c r="C125" s="18" t="s">
        <v>163</v>
      </c>
      <c r="D125" s="18"/>
      <c r="E125" s="19" t="n">
        <v>196.5</v>
      </c>
      <c r="F125" s="20" t="n">
        <v>199.8</v>
      </c>
      <c r="G125" s="21" t="n">
        <f aca="false">E125+F125</f>
        <v>396.3</v>
      </c>
    </row>
    <row r="126" s="22" customFormat="true" ht="31.5" hidden="false" customHeight="true" outlineLevel="5" collapsed="false">
      <c r="A126" s="24" t="s">
        <v>44</v>
      </c>
      <c r="B126" s="25" t="s">
        <v>154</v>
      </c>
      <c r="C126" s="25" t="s">
        <v>163</v>
      </c>
      <c r="D126" s="25" t="s">
        <v>45</v>
      </c>
      <c r="E126" s="26" t="n">
        <v>196.5</v>
      </c>
      <c r="F126" s="27" t="n">
        <v>199.8</v>
      </c>
      <c r="G126" s="21" t="n">
        <f aca="false">E126+F126</f>
        <v>396.3</v>
      </c>
    </row>
    <row r="127" s="23" customFormat="true" ht="47.25" hidden="false" customHeight="true" outlineLevel="2" collapsed="false">
      <c r="A127" s="17" t="s">
        <v>164</v>
      </c>
      <c r="B127" s="18" t="s">
        <v>154</v>
      </c>
      <c r="C127" s="18" t="s">
        <v>165</v>
      </c>
      <c r="D127" s="18"/>
      <c r="E127" s="19" t="n">
        <v>10.8</v>
      </c>
      <c r="F127" s="20" t="n">
        <v>11</v>
      </c>
      <c r="G127" s="21" t="n">
        <f aca="false">E127+F127</f>
        <v>21.8</v>
      </c>
    </row>
    <row r="128" s="23" customFormat="true" ht="31.5" hidden="false" customHeight="true" outlineLevel="3" collapsed="false">
      <c r="A128" s="24" t="s">
        <v>44</v>
      </c>
      <c r="B128" s="25" t="s">
        <v>154</v>
      </c>
      <c r="C128" s="25" t="s">
        <v>165</v>
      </c>
      <c r="D128" s="25" t="s">
        <v>45</v>
      </c>
      <c r="E128" s="26" t="n">
        <v>10.8</v>
      </c>
      <c r="F128" s="27" t="n">
        <v>11</v>
      </c>
      <c r="G128" s="21" t="n">
        <f aca="false">E128+F128</f>
        <v>21.8</v>
      </c>
    </row>
    <row r="129" s="23" customFormat="true" ht="15.75" hidden="false" customHeight="true" outlineLevel="4" collapsed="false">
      <c r="A129" s="17" t="s">
        <v>166</v>
      </c>
      <c r="B129" s="18" t="s">
        <v>154</v>
      </c>
      <c r="C129" s="18" t="s">
        <v>167</v>
      </c>
      <c r="D129" s="18"/>
      <c r="E129" s="19" t="n">
        <v>10.8</v>
      </c>
      <c r="F129" s="20" t="n">
        <v>11</v>
      </c>
      <c r="G129" s="21" t="n">
        <f aca="false">E129+F129</f>
        <v>21.8</v>
      </c>
    </row>
    <row r="130" s="22" customFormat="true" ht="31.5" hidden="false" customHeight="true" outlineLevel="5" collapsed="false">
      <c r="A130" s="24" t="s">
        <v>44</v>
      </c>
      <c r="B130" s="25" t="s">
        <v>154</v>
      </c>
      <c r="C130" s="25" t="s">
        <v>167</v>
      </c>
      <c r="D130" s="25" t="s">
        <v>45</v>
      </c>
      <c r="E130" s="26" t="n">
        <v>10.8</v>
      </c>
      <c r="F130" s="27" t="n">
        <v>11</v>
      </c>
      <c r="G130" s="21" t="n">
        <f aca="false">E130+F130</f>
        <v>21.8</v>
      </c>
    </row>
    <row r="131" s="23" customFormat="true" ht="15.75" hidden="false" customHeight="true" outlineLevel="4" collapsed="false">
      <c r="A131" s="17" t="s">
        <v>168</v>
      </c>
      <c r="B131" s="18" t="s">
        <v>154</v>
      </c>
      <c r="C131" s="18" t="s">
        <v>169</v>
      </c>
      <c r="D131" s="18"/>
      <c r="E131" s="19" t="n">
        <v>10.8</v>
      </c>
      <c r="F131" s="20" t="n">
        <v>11</v>
      </c>
      <c r="G131" s="21" t="n">
        <f aca="false">E131+F131</f>
        <v>21.8</v>
      </c>
    </row>
    <row r="132" s="22" customFormat="true" ht="31.5" hidden="false" customHeight="true" outlineLevel="5" collapsed="false">
      <c r="A132" s="24" t="s">
        <v>44</v>
      </c>
      <c r="B132" s="25" t="s">
        <v>154</v>
      </c>
      <c r="C132" s="25" t="s">
        <v>169</v>
      </c>
      <c r="D132" s="25" t="s">
        <v>45</v>
      </c>
      <c r="E132" s="26" t="n">
        <v>10.8</v>
      </c>
      <c r="F132" s="27" t="n">
        <v>11</v>
      </c>
      <c r="G132" s="21" t="n">
        <f aca="false">E132+F132</f>
        <v>21.8</v>
      </c>
    </row>
    <row r="133" s="22" customFormat="true" ht="15.75" hidden="false" customHeight="true" outlineLevel="0" collapsed="false">
      <c r="A133" s="17" t="s">
        <v>170</v>
      </c>
      <c r="B133" s="18" t="s">
        <v>154</v>
      </c>
      <c r="C133" s="18" t="s">
        <v>171</v>
      </c>
      <c r="D133" s="18"/>
      <c r="E133" s="19" t="n">
        <v>59.3</v>
      </c>
      <c r="F133" s="20" t="n">
        <v>60.3</v>
      </c>
      <c r="G133" s="21" t="n">
        <f aca="false">E133+F133</f>
        <v>119.6</v>
      </c>
    </row>
    <row r="134" s="22" customFormat="true" ht="31.5" hidden="false" customHeight="true" outlineLevel="1" collapsed="false">
      <c r="A134" s="24" t="s">
        <v>44</v>
      </c>
      <c r="B134" s="25" t="s">
        <v>154</v>
      </c>
      <c r="C134" s="25" t="s">
        <v>171</v>
      </c>
      <c r="D134" s="25" t="s">
        <v>45</v>
      </c>
      <c r="E134" s="26" t="n">
        <v>59.3</v>
      </c>
      <c r="F134" s="27" t="n">
        <v>60.3</v>
      </c>
      <c r="G134" s="21" t="n">
        <f aca="false">E134+F134</f>
        <v>119.6</v>
      </c>
    </row>
    <row r="135" s="23" customFormat="true" ht="15.75" hidden="false" customHeight="true" outlineLevel="2" collapsed="false">
      <c r="A135" s="17" t="s">
        <v>172</v>
      </c>
      <c r="B135" s="18" t="s">
        <v>154</v>
      </c>
      <c r="C135" s="18" t="s">
        <v>173</v>
      </c>
      <c r="D135" s="18"/>
      <c r="E135" s="19" t="n">
        <v>67</v>
      </c>
      <c r="F135" s="20" t="n">
        <v>68.1</v>
      </c>
      <c r="G135" s="21" t="n">
        <f aca="false">E135+F135</f>
        <v>135.1</v>
      </c>
    </row>
    <row r="136" s="23" customFormat="true" ht="31.5" hidden="false" customHeight="true" outlineLevel="3" collapsed="false">
      <c r="A136" s="24" t="s">
        <v>44</v>
      </c>
      <c r="B136" s="25" t="s">
        <v>154</v>
      </c>
      <c r="C136" s="25" t="s">
        <v>173</v>
      </c>
      <c r="D136" s="25" t="s">
        <v>45</v>
      </c>
      <c r="E136" s="26" t="n">
        <v>67</v>
      </c>
      <c r="F136" s="27" t="n">
        <v>68.1</v>
      </c>
      <c r="G136" s="21" t="n">
        <f aca="false">E136+F136</f>
        <v>135.1</v>
      </c>
    </row>
    <row r="137" s="23" customFormat="true" ht="15.75" hidden="false" customHeight="true" outlineLevel="4" collapsed="false">
      <c r="A137" s="17" t="s">
        <v>174</v>
      </c>
      <c r="B137" s="18" t="s">
        <v>175</v>
      </c>
      <c r="C137" s="18"/>
      <c r="D137" s="18"/>
      <c r="E137" s="19" t="n">
        <v>91647.12</v>
      </c>
      <c r="F137" s="20" t="n">
        <v>92063.545</v>
      </c>
      <c r="G137" s="21" t="n">
        <f aca="false">E137+F137</f>
        <v>183710.665</v>
      </c>
    </row>
    <row r="138" s="22" customFormat="true" ht="15.75" hidden="false" customHeight="true" outlineLevel="5" collapsed="false">
      <c r="A138" s="17" t="s">
        <v>176</v>
      </c>
      <c r="B138" s="18" t="s">
        <v>177</v>
      </c>
      <c r="C138" s="18"/>
      <c r="D138" s="18"/>
      <c r="E138" s="19" t="n">
        <v>0.1</v>
      </c>
      <c r="F138" s="20" t="n">
        <v>0.1</v>
      </c>
      <c r="G138" s="21" t="n">
        <f aca="false">E138+F138</f>
        <v>0.2</v>
      </c>
    </row>
    <row r="139" s="23" customFormat="true" ht="31.5" hidden="false" customHeight="true" outlineLevel="4" collapsed="false">
      <c r="A139" s="17" t="s">
        <v>178</v>
      </c>
      <c r="B139" s="18" t="s">
        <v>177</v>
      </c>
      <c r="C139" s="18" t="s">
        <v>179</v>
      </c>
      <c r="D139" s="18"/>
      <c r="E139" s="19" t="n">
        <v>0.1</v>
      </c>
      <c r="F139" s="20" t="n">
        <v>0.1</v>
      </c>
      <c r="G139" s="21" t="n">
        <f aca="false">E139+F139</f>
        <v>0.2</v>
      </c>
    </row>
    <row r="140" s="22" customFormat="true" ht="31.5" hidden="false" customHeight="true" outlineLevel="5" collapsed="false">
      <c r="A140" s="17" t="s">
        <v>180</v>
      </c>
      <c r="B140" s="18" t="s">
        <v>177</v>
      </c>
      <c r="C140" s="18" t="s">
        <v>181</v>
      </c>
      <c r="D140" s="18"/>
      <c r="E140" s="19" t="n">
        <v>0.1</v>
      </c>
      <c r="F140" s="20" t="n">
        <v>0.1</v>
      </c>
      <c r="G140" s="21" t="n">
        <f aca="false">E140+F140</f>
        <v>0.2</v>
      </c>
    </row>
    <row r="141" s="23" customFormat="true" ht="15.75" hidden="false" customHeight="true" outlineLevel="2" collapsed="false">
      <c r="A141" s="17" t="s">
        <v>27</v>
      </c>
      <c r="B141" s="18" t="s">
        <v>177</v>
      </c>
      <c r="C141" s="18" t="s">
        <v>182</v>
      </c>
      <c r="D141" s="18"/>
      <c r="E141" s="19" t="n">
        <v>0.1</v>
      </c>
      <c r="F141" s="20" t="n">
        <v>0.1</v>
      </c>
      <c r="G141" s="21" t="n">
        <f aca="false">E141+F141</f>
        <v>0.2</v>
      </c>
    </row>
    <row r="142" s="23" customFormat="true" ht="47.25" hidden="false" customHeight="true" outlineLevel="3" collapsed="false">
      <c r="A142" s="17" t="s">
        <v>183</v>
      </c>
      <c r="B142" s="18" t="s">
        <v>177</v>
      </c>
      <c r="C142" s="18" t="s">
        <v>184</v>
      </c>
      <c r="D142" s="18"/>
      <c r="E142" s="19" t="n">
        <v>0.1</v>
      </c>
      <c r="F142" s="20" t="n">
        <v>0.1</v>
      </c>
      <c r="G142" s="21" t="n">
        <f aca="false">E142+F142</f>
        <v>0.2</v>
      </c>
    </row>
    <row r="143" s="23" customFormat="true" ht="31.5" hidden="false" customHeight="true" outlineLevel="4" collapsed="false">
      <c r="A143" s="24" t="s">
        <v>44</v>
      </c>
      <c r="B143" s="25" t="s">
        <v>177</v>
      </c>
      <c r="C143" s="25" t="s">
        <v>184</v>
      </c>
      <c r="D143" s="25" t="s">
        <v>45</v>
      </c>
      <c r="E143" s="26" t="n">
        <v>0.1</v>
      </c>
      <c r="F143" s="27" t="n">
        <v>0.1</v>
      </c>
      <c r="G143" s="21" t="n">
        <f aca="false">E143+F143</f>
        <v>0.2</v>
      </c>
    </row>
    <row r="144" s="22" customFormat="true" ht="15.75" hidden="false" customHeight="true" outlineLevel="5" collapsed="false">
      <c r="A144" s="17" t="s">
        <v>185</v>
      </c>
      <c r="B144" s="18" t="s">
        <v>186</v>
      </c>
      <c r="C144" s="18"/>
      <c r="D144" s="18"/>
      <c r="E144" s="19" t="n">
        <v>76528</v>
      </c>
      <c r="F144" s="20" t="n">
        <v>77826.8</v>
      </c>
      <c r="G144" s="21" t="n">
        <f aca="false">E144+F144</f>
        <v>154354.8</v>
      </c>
    </row>
    <row r="145" s="23" customFormat="true" ht="63" hidden="false" customHeight="true" outlineLevel="4" collapsed="false">
      <c r="A145" s="17" t="s">
        <v>187</v>
      </c>
      <c r="B145" s="18" t="s">
        <v>186</v>
      </c>
      <c r="C145" s="18" t="s">
        <v>188</v>
      </c>
      <c r="D145" s="18"/>
      <c r="E145" s="19" t="n">
        <v>59781.9</v>
      </c>
      <c r="F145" s="20" t="n">
        <v>60796.4</v>
      </c>
      <c r="G145" s="21" t="n">
        <f aca="false">E145+F145</f>
        <v>120578.3</v>
      </c>
    </row>
    <row r="146" s="22" customFormat="true" ht="15.75" hidden="false" customHeight="true" outlineLevel="5" collapsed="false">
      <c r="A146" s="17" t="s">
        <v>189</v>
      </c>
      <c r="B146" s="18" t="s">
        <v>186</v>
      </c>
      <c r="C146" s="18" t="s">
        <v>190</v>
      </c>
      <c r="D146" s="18"/>
      <c r="E146" s="19" t="n">
        <v>59781.9</v>
      </c>
      <c r="F146" s="20" t="n">
        <v>60796.4</v>
      </c>
      <c r="G146" s="21" t="n">
        <f aca="false">E146+F146</f>
        <v>120578.3</v>
      </c>
    </row>
    <row r="147" s="23" customFormat="true" ht="15.75" hidden="false" customHeight="true" outlineLevel="4" collapsed="false">
      <c r="A147" s="17" t="s">
        <v>125</v>
      </c>
      <c r="B147" s="18" t="s">
        <v>186</v>
      </c>
      <c r="C147" s="18" t="s">
        <v>191</v>
      </c>
      <c r="D147" s="18"/>
      <c r="E147" s="19" t="n">
        <v>59781.9</v>
      </c>
      <c r="F147" s="20" t="n">
        <v>60796.4</v>
      </c>
      <c r="G147" s="21" t="n">
        <f aca="false">E147+F147</f>
        <v>120578.3</v>
      </c>
    </row>
    <row r="148" s="22" customFormat="true" ht="47.25" hidden="false" customHeight="true" outlineLevel="5" collapsed="false">
      <c r="A148" s="17" t="s">
        <v>192</v>
      </c>
      <c r="B148" s="18" t="s">
        <v>186</v>
      </c>
      <c r="C148" s="18" t="s">
        <v>193</v>
      </c>
      <c r="D148" s="18"/>
      <c r="E148" s="19" t="n">
        <v>746.9</v>
      </c>
      <c r="F148" s="20" t="n">
        <v>759.6</v>
      </c>
      <c r="G148" s="21" t="n">
        <f aca="false">E148+F148</f>
        <v>1506.5</v>
      </c>
    </row>
    <row r="149" s="22" customFormat="true" ht="31.5" hidden="false" customHeight="true" outlineLevel="1" collapsed="false">
      <c r="A149" s="24" t="s">
        <v>44</v>
      </c>
      <c r="B149" s="25" t="s">
        <v>186</v>
      </c>
      <c r="C149" s="25" t="s">
        <v>193</v>
      </c>
      <c r="D149" s="25" t="s">
        <v>45</v>
      </c>
      <c r="E149" s="26" t="n">
        <v>746.9</v>
      </c>
      <c r="F149" s="27" t="n">
        <v>759.6</v>
      </c>
      <c r="G149" s="21" t="n">
        <f aca="false">E149+F149</f>
        <v>1506.5</v>
      </c>
    </row>
    <row r="150" s="23" customFormat="true" ht="47.25" hidden="false" customHeight="true" outlineLevel="2" collapsed="false">
      <c r="A150" s="17" t="s">
        <v>194</v>
      </c>
      <c r="B150" s="18" t="s">
        <v>186</v>
      </c>
      <c r="C150" s="18" t="s">
        <v>195</v>
      </c>
      <c r="D150" s="18"/>
      <c r="E150" s="19" t="n">
        <v>58156.9</v>
      </c>
      <c r="F150" s="20" t="n">
        <v>59143.7</v>
      </c>
      <c r="G150" s="21" t="n">
        <f aca="false">E150+F150</f>
        <v>117300.6</v>
      </c>
    </row>
    <row r="151" s="23" customFormat="true" ht="31.5" hidden="false" customHeight="true" outlineLevel="3" collapsed="false">
      <c r="A151" s="24" t="s">
        <v>44</v>
      </c>
      <c r="B151" s="25" t="s">
        <v>186</v>
      </c>
      <c r="C151" s="25" t="s">
        <v>195</v>
      </c>
      <c r="D151" s="25" t="s">
        <v>45</v>
      </c>
      <c r="E151" s="26" t="n">
        <v>58156.9</v>
      </c>
      <c r="F151" s="27" t="n">
        <v>59143.7</v>
      </c>
      <c r="G151" s="21" t="n">
        <f aca="false">E151+F151</f>
        <v>117300.6</v>
      </c>
    </row>
    <row r="152" s="23" customFormat="true" ht="15.75" hidden="true" customHeight="true" outlineLevel="4" collapsed="false">
      <c r="A152" s="24" t="s">
        <v>48</v>
      </c>
      <c r="B152" s="25" t="s">
        <v>186</v>
      </c>
      <c r="C152" s="25" t="s">
        <v>195</v>
      </c>
      <c r="D152" s="25" t="s">
        <v>49</v>
      </c>
      <c r="E152" s="26"/>
      <c r="F152" s="27"/>
      <c r="G152" s="21" t="n">
        <f aca="false">E152+F152</f>
        <v>0</v>
      </c>
    </row>
    <row r="153" s="22" customFormat="true" ht="31.5" hidden="false" customHeight="true" outlineLevel="5" collapsed="false">
      <c r="A153" s="17" t="s">
        <v>196</v>
      </c>
      <c r="B153" s="18" t="s">
        <v>186</v>
      </c>
      <c r="C153" s="18" t="s">
        <v>197</v>
      </c>
      <c r="D153" s="18"/>
      <c r="E153" s="19" t="n">
        <v>785.7</v>
      </c>
      <c r="F153" s="20" t="n">
        <v>799.1</v>
      </c>
      <c r="G153" s="21" t="n">
        <f aca="false">E153+F153</f>
        <v>1584.8</v>
      </c>
    </row>
    <row r="154" s="23" customFormat="true" ht="31.5" hidden="false" customHeight="true" outlineLevel="4" collapsed="false">
      <c r="A154" s="24" t="s">
        <v>44</v>
      </c>
      <c r="B154" s="25" t="s">
        <v>186</v>
      </c>
      <c r="C154" s="25" t="s">
        <v>197</v>
      </c>
      <c r="D154" s="25" t="s">
        <v>45</v>
      </c>
      <c r="E154" s="26" t="n">
        <v>785.7</v>
      </c>
      <c r="F154" s="27" t="n">
        <v>799.1</v>
      </c>
      <c r="G154" s="21" t="n">
        <f aca="false">E154+F154</f>
        <v>1584.8</v>
      </c>
    </row>
    <row r="155" s="22" customFormat="true" ht="63" hidden="false" customHeight="true" outlineLevel="5" collapsed="false">
      <c r="A155" s="17" t="s">
        <v>198</v>
      </c>
      <c r="B155" s="18" t="s">
        <v>186</v>
      </c>
      <c r="C155" s="18" t="s">
        <v>199</v>
      </c>
      <c r="D155" s="18"/>
      <c r="E155" s="19" t="n">
        <v>92.4</v>
      </c>
      <c r="F155" s="20" t="n">
        <v>94</v>
      </c>
      <c r="G155" s="21" t="n">
        <f aca="false">E155+F155</f>
        <v>186.4</v>
      </c>
    </row>
    <row r="156" s="23" customFormat="true" ht="31.5" hidden="false" customHeight="true" outlineLevel="4" collapsed="false">
      <c r="A156" s="24" t="s">
        <v>44</v>
      </c>
      <c r="B156" s="25" t="s">
        <v>186</v>
      </c>
      <c r="C156" s="25" t="s">
        <v>199</v>
      </c>
      <c r="D156" s="25" t="s">
        <v>45</v>
      </c>
      <c r="E156" s="26" t="n">
        <v>92.4</v>
      </c>
      <c r="F156" s="27" t="n">
        <v>94</v>
      </c>
      <c r="G156" s="21" t="n">
        <f aca="false">E156+F156</f>
        <v>186.4</v>
      </c>
    </row>
    <row r="157" s="22" customFormat="true" ht="78.75" hidden="false" customHeight="true" outlineLevel="5" collapsed="false">
      <c r="A157" s="28" t="s">
        <v>200</v>
      </c>
      <c r="B157" s="18" t="s">
        <v>186</v>
      </c>
      <c r="C157" s="18" t="s">
        <v>201</v>
      </c>
      <c r="D157" s="18"/>
      <c r="E157" s="19" t="n">
        <v>16746.1</v>
      </c>
      <c r="F157" s="20" t="n">
        <v>17030.4</v>
      </c>
      <c r="G157" s="21" t="n">
        <f aca="false">E157+F157</f>
        <v>33776.5</v>
      </c>
    </row>
    <row r="158" s="23" customFormat="true" ht="31.5" hidden="false" customHeight="true" outlineLevel="2" collapsed="false">
      <c r="A158" s="17" t="s">
        <v>202</v>
      </c>
      <c r="B158" s="18" t="s">
        <v>186</v>
      </c>
      <c r="C158" s="18" t="s">
        <v>203</v>
      </c>
      <c r="D158" s="18"/>
      <c r="E158" s="19" t="n">
        <v>16746.1</v>
      </c>
      <c r="F158" s="20" t="n">
        <v>17030.4</v>
      </c>
      <c r="G158" s="21" t="n">
        <f aca="false">E158+F158</f>
        <v>33776.5</v>
      </c>
    </row>
    <row r="159" s="23" customFormat="true" ht="15.75" hidden="false" customHeight="true" outlineLevel="3" collapsed="false">
      <c r="A159" s="17" t="s">
        <v>204</v>
      </c>
      <c r="B159" s="18" t="s">
        <v>186</v>
      </c>
      <c r="C159" s="18" t="s">
        <v>205</v>
      </c>
      <c r="D159" s="18"/>
      <c r="E159" s="19" t="n">
        <v>16746.1</v>
      </c>
      <c r="F159" s="20" t="n">
        <v>17030.4</v>
      </c>
      <c r="G159" s="21" t="n">
        <f aca="false">E159+F159</f>
        <v>33776.5</v>
      </c>
    </row>
    <row r="160" s="23" customFormat="true" ht="15.75" hidden="false" customHeight="true" outlineLevel="4" collapsed="false">
      <c r="A160" s="17" t="s">
        <v>206</v>
      </c>
      <c r="B160" s="18" t="s">
        <v>186</v>
      </c>
      <c r="C160" s="18" t="s">
        <v>207</v>
      </c>
      <c r="D160" s="18"/>
      <c r="E160" s="19" t="n">
        <v>481.8</v>
      </c>
      <c r="F160" s="20" t="n">
        <v>5025.8</v>
      </c>
      <c r="G160" s="21" t="n">
        <f aca="false">E160+F160</f>
        <v>5507.6</v>
      </c>
    </row>
    <row r="161" s="22" customFormat="true" ht="31.5" hidden="false" customHeight="true" outlineLevel="5" collapsed="false">
      <c r="A161" s="24" t="s">
        <v>44</v>
      </c>
      <c r="B161" s="25" t="s">
        <v>186</v>
      </c>
      <c r="C161" s="25" t="s">
        <v>207</v>
      </c>
      <c r="D161" s="25" t="s">
        <v>45</v>
      </c>
      <c r="E161" s="26" t="n">
        <v>481.8</v>
      </c>
      <c r="F161" s="27" t="n">
        <v>5025.8</v>
      </c>
      <c r="G161" s="21" t="n">
        <f aca="false">E161+F161</f>
        <v>5507.6</v>
      </c>
    </row>
    <row r="162" s="23" customFormat="true" ht="31.5" hidden="false" customHeight="true" outlineLevel="4" collapsed="false">
      <c r="A162" s="17" t="s">
        <v>208</v>
      </c>
      <c r="B162" s="18" t="s">
        <v>186</v>
      </c>
      <c r="C162" s="18" t="s">
        <v>209</v>
      </c>
      <c r="D162" s="18"/>
      <c r="E162" s="19" t="n">
        <v>746.7</v>
      </c>
      <c r="F162" s="20" t="n">
        <v>759.4</v>
      </c>
      <c r="G162" s="21" t="n">
        <f aca="false">E162+F162</f>
        <v>1506.1</v>
      </c>
    </row>
    <row r="163" s="22" customFormat="true" ht="31.5" hidden="false" customHeight="true" outlineLevel="5" collapsed="false">
      <c r="A163" s="24" t="s">
        <v>44</v>
      </c>
      <c r="B163" s="25" t="s">
        <v>186</v>
      </c>
      <c r="C163" s="25" t="s">
        <v>209</v>
      </c>
      <c r="D163" s="25" t="s">
        <v>45</v>
      </c>
      <c r="E163" s="26" t="n">
        <v>746.7</v>
      </c>
      <c r="F163" s="27" t="n">
        <v>759.4</v>
      </c>
      <c r="G163" s="21" t="n">
        <f aca="false">E163+F163</f>
        <v>1506.1</v>
      </c>
    </row>
    <row r="164" s="23" customFormat="true" ht="15.75" hidden="false" customHeight="true" outlineLevel="2" collapsed="false">
      <c r="A164" s="17" t="s">
        <v>210</v>
      </c>
      <c r="B164" s="18" t="s">
        <v>186</v>
      </c>
      <c r="C164" s="18" t="s">
        <v>211</v>
      </c>
      <c r="D164" s="18"/>
      <c r="E164" s="19" t="n">
        <v>541.9</v>
      </c>
      <c r="F164" s="20" t="n">
        <v>551.1</v>
      </c>
      <c r="G164" s="21" t="n">
        <f aca="false">E164+F164</f>
        <v>1093</v>
      </c>
    </row>
    <row r="165" s="23" customFormat="true" ht="31.5" hidden="false" customHeight="true" outlineLevel="3" collapsed="false">
      <c r="A165" s="24" t="s">
        <v>44</v>
      </c>
      <c r="B165" s="25" t="s">
        <v>186</v>
      </c>
      <c r="C165" s="25" t="s">
        <v>211</v>
      </c>
      <c r="D165" s="25" t="s">
        <v>45</v>
      </c>
      <c r="E165" s="26" t="n">
        <v>541.9</v>
      </c>
      <c r="F165" s="27" t="n">
        <v>551.1</v>
      </c>
      <c r="G165" s="21" t="n">
        <f aca="false">E165+F165</f>
        <v>1093</v>
      </c>
    </row>
    <row r="166" s="23" customFormat="true" ht="31.5" hidden="false" customHeight="true" outlineLevel="4" collapsed="false">
      <c r="A166" s="17" t="s">
        <v>212</v>
      </c>
      <c r="B166" s="18" t="s">
        <v>186</v>
      </c>
      <c r="C166" s="18" t="s">
        <v>213</v>
      </c>
      <c r="D166" s="18"/>
      <c r="E166" s="19" t="n">
        <v>6285.7</v>
      </c>
      <c r="F166" s="20" t="n">
        <v>6392.4</v>
      </c>
      <c r="G166" s="21" t="n">
        <f aca="false">E166+F166</f>
        <v>12678.1</v>
      </c>
    </row>
    <row r="167" s="22" customFormat="true" ht="31.5" hidden="false" customHeight="true" outlineLevel="5" collapsed="false">
      <c r="A167" s="24" t="s">
        <v>44</v>
      </c>
      <c r="B167" s="25" t="s">
        <v>186</v>
      </c>
      <c r="C167" s="25" t="s">
        <v>213</v>
      </c>
      <c r="D167" s="25" t="s">
        <v>45</v>
      </c>
      <c r="E167" s="26" t="n">
        <v>6285.7</v>
      </c>
      <c r="F167" s="27" t="n">
        <v>6392.4</v>
      </c>
      <c r="G167" s="21" t="n">
        <f aca="false">E167+F167</f>
        <v>12678.1</v>
      </c>
    </row>
    <row r="168" s="23" customFormat="true" ht="15.75" hidden="true" customHeight="true" outlineLevel="4" collapsed="false">
      <c r="A168" s="17" t="s">
        <v>214</v>
      </c>
      <c r="B168" s="18" t="s">
        <v>186</v>
      </c>
      <c r="C168" s="18" t="s">
        <v>215</v>
      </c>
      <c r="D168" s="18"/>
      <c r="E168" s="19"/>
      <c r="F168" s="20"/>
      <c r="G168" s="21" t="n">
        <f aca="false">E168+F168</f>
        <v>0</v>
      </c>
    </row>
    <row r="169" s="22" customFormat="true" ht="31.5" hidden="true" customHeight="true" outlineLevel="5" collapsed="false">
      <c r="A169" s="24" t="s">
        <v>44</v>
      </c>
      <c r="B169" s="25" t="s">
        <v>186</v>
      </c>
      <c r="C169" s="25" t="s">
        <v>215</v>
      </c>
      <c r="D169" s="25" t="s">
        <v>45</v>
      </c>
      <c r="E169" s="26"/>
      <c r="F169" s="27"/>
      <c r="G169" s="21" t="n">
        <f aca="false">E169+F169</f>
        <v>0</v>
      </c>
    </row>
    <row r="170" s="22" customFormat="true" ht="15.75" hidden="true" customHeight="true" outlineLevel="1" collapsed="false">
      <c r="A170" s="17" t="s">
        <v>206</v>
      </c>
      <c r="B170" s="18" t="s">
        <v>186</v>
      </c>
      <c r="C170" s="18" t="s">
        <v>216</v>
      </c>
      <c r="D170" s="18"/>
      <c r="E170" s="19"/>
      <c r="F170" s="20"/>
      <c r="G170" s="21" t="n">
        <f aca="false">E170+F170</f>
        <v>0</v>
      </c>
    </row>
    <row r="171" s="23" customFormat="true" ht="31.5" hidden="true" customHeight="true" outlineLevel="2" collapsed="false">
      <c r="A171" s="24" t="s">
        <v>44</v>
      </c>
      <c r="B171" s="25" t="s">
        <v>186</v>
      </c>
      <c r="C171" s="25" t="s">
        <v>216</v>
      </c>
      <c r="D171" s="25" t="s">
        <v>45</v>
      </c>
      <c r="E171" s="26"/>
      <c r="F171" s="27"/>
      <c r="G171" s="21" t="n">
        <f aca="false">E171+F171</f>
        <v>0</v>
      </c>
    </row>
    <row r="172" s="23" customFormat="true" ht="15.75" hidden="false" customHeight="true" outlineLevel="3" collapsed="false">
      <c r="A172" s="17" t="s">
        <v>206</v>
      </c>
      <c r="B172" s="18" t="s">
        <v>186</v>
      </c>
      <c r="C172" s="18" t="s">
        <v>217</v>
      </c>
      <c r="D172" s="18"/>
      <c r="E172" s="19" t="n">
        <v>8690</v>
      </c>
      <c r="F172" s="20" t="n">
        <v>4301.7</v>
      </c>
      <c r="G172" s="21" t="n">
        <f aca="false">E172+F172</f>
        <v>12991.7</v>
      </c>
    </row>
    <row r="173" s="23" customFormat="true" ht="31.5" hidden="false" customHeight="true" outlineLevel="4" collapsed="false">
      <c r="A173" s="24" t="s">
        <v>44</v>
      </c>
      <c r="B173" s="25" t="s">
        <v>186</v>
      </c>
      <c r="C173" s="25" t="s">
        <v>217</v>
      </c>
      <c r="D173" s="25" t="s">
        <v>45</v>
      </c>
      <c r="E173" s="26" t="n">
        <v>8690</v>
      </c>
      <c r="F173" s="27" t="n">
        <v>4301.7</v>
      </c>
      <c r="G173" s="21" t="n">
        <f aca="false">E173+F173</f>
        <v>12991.7</v>
      </c>
    </row>
    <row r="174" s="22" customFormat="true" ht="78.75" hidden="true" customHeight="true" outlineLevel="5" collapsed="false">
      <c r="A174" s="17" t="s">
        <v>218</v>
      </c>
      <c r="B174" s="18" t="s">
        <v>186</v>
      </c>
      <c r="C174" s="18" t="s">
        <v>219</v>
      </c>
      <c r="D174" s="18"/>
      <c r="E174" s="19"/>
      <c r="F174" s="20"/>
      <c r="G174" s="21" t="n">
        <f aca="false">E174+F174</f>
        <v>0</v>
      </c>
    </row>
    <row r="175" s="23" customFormat="true" ht="63" hidden="true" customHeight="true" outlineLevel="4" collapsed="false">
      <c r="A175" s="17" t="s">
        <v>220</v>
      </c>
      <c r="B175" s="18" t="s">
        <v>186</v>
      </c>
      <c r="C175" s="18" t="s">
        <v>221</v>
      </c>
      <c r="D175" s="18"/>
      <c r="E175" s="19"/>
      <c r="F175" s="20"/>
      <c r="G175" s="21" t="n">
        <f aca="false">E175+F175</f>
        <v>0</v>
      </c>
    </row>
    <row r="176" s="22" customFormat="true" ht="15.75" hidden="true" customHeight="true" outlineLevel="5" collapsed="false">
      <c r="A176" s="17" t="s">
        <v>204</v>
      </c>
      <c r="B176" s="18" t="s">
        <v>186</v>
      </c>
      <c r="C176" s="18" t="s">
        <v>222</v>
      </c>
      <c r="D176" s="18"/>
      <c r="E176" s="19"/>
      <c r="F176" s="20"/>
      <c r="G176" s="21" t="n">
        <f aca="false">E176+F176</f>
        <v>0</v>
      </c>
    </row>
    <row r="177" s="23" customFormat="true" ht="31.5" hidden="true" customHeight="true" outlineLevel="4" collapsed="false">
      <c r="A177" s="17" t="s">
        <v>223</v>
      </c>
      <c r="B177" s="18" t="s">
        <v>186</v>
      </c>
      <c r="C177" s="18" t="s">
        <v>224</v>
      </c>
      <c r="D177" s="18"/>
      <c r="E177" s="19"/>
      <c r="F177" s="20"/>
      <c r="G177" s="21" t="n">
        <f aca="false">E177+F177</f>
        <v>0</v>
      </c>
    </row>
    <row r="178" s="22" customFormat="true" ht="31.5" hidden="true" customHeight="true" outlineLevel="5" collapsed="false">
      <c r="A178" s="24" t="s">
        <v>44</v>
      </c>
      <c r="B178" s="25" t="s">
        <v>186</v>
      </c>
      <c r="C178" s="25" t="s">
        <v>224</v>
      </c>
      <c r="D178" s="25" t="s">
        <v>45</v>
      </c>
      <c r="E178" s="26"/>
      <c r="F178" s="27"/>
      <c r="G178" s="21" t="n">
        <f aca="false">E178+F178</f>
        <v>0</v>
      </c>
    </row>
    <row r="179" s="23" customFormat="true" ht="15.75" hidden="false" customHeight="true" outlineLevel="4" collapsed="false">
      <c r="A179" s="17" t="s">
        <v>225</v>
      </c>
      <c r="B179" s="18" t="s">
        <v>226</v>
      </c>
      <c r="C179" s="18"/>
      <c r="D179" s="18"/>
      <c r="E179" s="19" t="n">
        <v>15119.02</v>
      </c>
      <c r="F179" s="20" t="n">
        <v>14236.645</v>
      </c>
      <c r="G179" s="21" t="n">
        <f aca="false">E179+F179</f>
        <v>29355.665</v>
      </c>
    </row>
    <row r="180" s="22" customFormat="true" ht="47.25" hidden="false" customHeight="true" outlineLevel="5" collapsed="false">
      <c r="A180" s="17" t="s">
        <v>227</v>
      </c>
      <c r="B180" s="18" t="s">
        <v>226</v>
      </c>
      <c r="C180" s="18" t="s">
        <v>228</v>
      </c>
      <c r="D180" s="18"/>
      <c r="E180" s="19" t="n">
        <v>11838.52</v>
      </c>
      <c r="F180" s="20" t="n">
        <v>10900.445</v>
      </c>
      <c r="G180" s="21" t="n">
        <f aca="false">E180+F180</f>
        <v>22738.965</v>
      </c>
    </row>
    <row r="181" s="23" customFormat="true" ht="31.5" hidden="false" customHeight="true" outlineLevel="4" collapsed="false">
      <c r="A181" s="17" t="s">
        <v>229</v>
      </c>
      <c r="B181" s="18" t="s">
        <v>226</v>
      </c>
      <c r="C181" s="18" t="s">
        <v>230</v>
      </c>
      <c r="D181" s="18"/>
      <c r="E181" s="19" t="n">
        <v>10742.858</v>
      </c>
      <c r="F181" s="20" t="n">
        <v>10864.445</v>
      </c>
      <c r="G181" s="21" t="n">
        <f aca="false">E181+F181</f>
        <v>21607.303</v>
      </c>
    </row>
    <row r="182" s="22" customFormat="true" ht="15.75" hidden="false" customHeight="true" outlineLevel="5" collapsed="false">
      <c r="A182" s="17" t="s">
        <v>125</v>
      </c>
      <c r="B182" s="18" t="s">
        <v>226</v>
      </c>
      <c r="C182" s="18" t="s">
        <v>231</v>
      </c>
      <c r="D182" s="18"/>
      <c r="E182" s="19" t="n">
        <v>10742.858</v>
      </c>
      <c r="F182" s="20" t="n">
        <v>10864.445</v>
      </c>
      <c r="G182" s="21" t="n">
        <f aca="false">E182+F182</f>
        <v>21607.303</v>
      </c>
    </row>
    <row r="183" s="23" customFormat="true" ht="31.5" hidden="false" customHeight="true" outlineLevel="4" collapsed="false">
      <c r="A183" s="17" t="s">
        <v>232</v>
      </c>
      <c r="B183" s="18" t="s">
        <v>226</v>
      </c>
      <c r="C183" s="18" t="s">
        <v>233</v>
      </c>
      <c r="D183" s="18"/>
      <c r="E183" s="19" t="n">
        <v>10742.858</v>
      </c>
      <c r="F183" s="20" t="n">
        <v>10864.445</v>
      </c>
      <c r="G183" s="21" t="n">
        <f aca="false">E183+F183</f>
        <v>21607.303</v>
      </c>
    </row>
    <row r="184" s="22" customFormat="true" ht="47.25" hidden="false" customHeight="true" outlineLevel="5" collapsed="false">
      <c r="A184" s="24" t="s">
        <v>234</v>
      </c>
      <c r="B184" s="25" t="s">
        <v>226</v>
      </c>
      <c r="C184" s="25" t="s">
        <v>233</v>
      </c>
      <c r="D184" s="25" t="s">
        <v>235</v>
      </c>
      <c r="E184" s="26" t="n">
        <v>10742.858</v>
      </c>
      <c r="F184" s="27" t="n">
        <v>10864.445</v>
      </c>
      <c r="G184" s="21" t="n">
        <f aca="false">E184+F184</f>
        <v>21607.303</v>
      </c>
    </row>
    <row r="185" s="23" customFormat="true" ht="31.5" hidden="false" customHeight="true" outlineLevel="4" collapsed="false">
      <c r="A185" s="17" t="s">
        <v>236</v>
      </c>
      <c r="B185" s="18" t="s">
        <v>226</v>
      </c>
      <c r="C185" s="18" t="s">
        <v>237</v>
      </c>
      <c r="D185" s="18"/>
      <c r="E185" s="19" t="n">
        <v>35.4</v>
      </c>
      <c r="F185" s="20" t="n">
        <v>36</v>
      </c>
      <c r="G185" s="21" t="n">
        <f aca="false">E185+F185</f>
        <v>71.4</v>
      </c>
    </row>
    <row r="186" s="22" customFormat="true" ht="15.75" hidden="false" customHeight="true" outlineLevel="5" collapsed="false">
      <c r="A186" s="17" t="s">
        <v>125</v>
      </c>
      <c r="B186" s="18" t="s">
        <v>226</v>
      </c>
      <c r="C186" s="18" t="s">
        <v>238</v>
      </c>
      <c r="D186" s="18"/>
      <c r="E186" s="19" t="n">
        <v>35.4</v>
      </c>
      <c r="F186" s="20" t="n">
        <v>36</v>
      </c>
      <c r="G186" s="21" t="n">
        <f aca="false">E186+F186</f>
        <v>71.4</v>
      </c>
    </row>
    <row r="187" s="23" customFormat="true" ht="31.5" hidden="false" customHeight="true" outlineLevel="4" collapsed="false">
      <c r="A187" s="17" t="s">
        <v>239</v>
      </c>
      <c r="B187" s="18" t="s">
        <v>226</v>
      </c>
      <c r="C187" s="18" t="s">
        <v>240</v>
      </c>
      <c r="D187" s="18"/>
      <c r="E187" s="19" t="n">
        <v>35.4</v>
      </c>
      <c r="F187" s="20" t="n">
        <v>36</v>
      </c>
      <c r="G187" s="21" t="n">
        <f aca="false">E187+F187</f>
        <v>71.4</v>
      </c>
    </row>
    <row r="188" s="22" customFormat="true" ht="47.25" hidden="false" customHeight="true" outlineLevel="5" collapsed="false">
      <c r="A188" s="24" t="s">
        <v>241</v>
      </c>
      <c r="B188" s="25" t="s">
        <v>226</v>
      </c>
      <c r="C188" s="25" t="s">
        <v>240</v>
      </c>
      <c r="D188" s="25" t="s">
        <v>242</v>
      </c>
      <c r="E188" s="26" t="n">
        <v>35.4</v>
      </c>
      <c r="F188" s="27" t="n">
        <v>36</v>
      </c>
      <c r="G188" s="21" t="n">
        <f aca="false">E188+F188</f>
        <v>71.4</v>
      </c>
    </row>
    <row r="189" s="23" customFormat="true" ht="31.5" hidden="false" customHeight="true" outlineLevel="4" collapsed="false">
      <c r="A189" s="17" t="s">
        <v>243</v>
      </c>
      <c r="B189" s="18" t="s">
        <v>226</v>
      </c>
      <c r="C189" s="18" t="s">
        <v>244</v>
      </c>
      <c r="D189" s="18"/>
      <c r="E189" s="19" t="n">
        <v>1060.262</v>
      </c>
      <c r="F189" s="20"/>
      <c r="G189" s="21" t="n">
        <f aca="false">E189+F189</f>
        <v>1060.262</v>
      </c>
    </row>
    <row r="190" s="22" customFormat="true" ht="15.75" hidden="false" customHeight="true" outlineLevel="5" collapsed="false">
      <c r="A190" s="17" t="s">
        <v>245</v>
      </c>
      <c r="B190" s="18" t="s">
        <v>226</v>
      </c>
      <c r="C190" s="18" t="s">
        <v>246</v>
      </c>
      <c r="D190" s="18"/>
      <c r="E190" s="19" t="n">
        <v>1060.262</v>
      </c>
      <c r="F190" s="20"/>
      <c r="G190" s="21" t="n">
        <f aca="false">E190+F190</f>
        <v>1060.262</v>
      </c>
    </row>
    <row r="191" s="23" customFormat="true" ht="31.5" hidden="false" customHeight="true" outlineLevel="4" collapsed="false">
      <c r="A191" s="17" t="s">
        <v>247</v>
      </c>
      <c r="B191" s="18" t="s">
        <v>226</v>
      </c>
      <c r="C191" s="18" t="s">
        <v>248</v>
      </c>
      <c r="D191" s="18"/>
      <c r="E191" s="19" t="n">
        <v>1060.262</v>
      </c>
      <c r="F191" s="20"/>
      <c r="G191" s="21" t="n">
        <f aca="false">E191+F191</f>
        <v>1060.262</v>
      </c>
    </row>
    <row r="192" s="22" customFormat="true" ht="31.5" hidden="false" customHeight="true" outlineLevel="5" collapsed="false">
      <c r="A192" s="24" t="s">
        <v>44</v>
      </c>
      <c r="B192" s="25" t="s">
        <v>226</v>
      </c>
      <c r="C192" s="25" t="s">
        <v>248</v>
      </c>
      <c r="D192" s="25" t="s">
        <v>45</v>
      </c>
      <c r="E192" s="26" t="n">
        <v>1060.262</v>
      </c>
      <c r="F192" s="27"/>
      <c r="G192" s="21" t="n">
        <f aca="false">E192+F192</f>
        <v>1060.262</v>
      </c>
    </row>
    <row r="193" s="23" customFormat="true" ht="78.75" hidden="false" customHeight="true" outlineLevel="4" collapsed="false">
      <c r="A193" s="28" t="s">
        <v>200</v>
      </c>
      <c r="B193" s="18" t="s">
        <v>226</v>
      </c>
      <c r="C193" s="18" t="s">
        <v>201</v>
      </c>
      <c r="D193" s="18"/>
      <c r="E193" s="19" t="n">
        <v>2817.7</v>
      </c>
      <c r="F193" s="20" t="n">
        <v>2865.6</v>
      </c>
      <c r="G193" s="21" t="n">
        <f aca="false">E193+F193</f>
        <v>5683.3</v>
      </c>
    </row>
    <row r="194" s="22" customFormat="true" ht="15.75" hidden="false" customHeight="true" outlineLevel="5" collapsed="false">
      <c r="A194" s="17" t="s">
        <v>249</v>
      </c>
      <c r="B194" s="18" t="s">
        <v>226</v>
      </c>
      <c r="C194" s="18" t="s">
        <v>250</v>
      </c>
      <c r="D194" s="18"/>
      <c r="E194" s="19" t="n">
        <v>2817.7</v>
      </c>
      <c r="F194" s="20" t="n">
        <v>2865.6</v>
      </c>
      <c r="G194" s="21" t="n">
        <f aca="false">E194+F194</f>
        <v>5683.3</v>
      </c>
    </row>
    <row r="195" s="23" customFormat="true" ht="15.75" hidden="false" customHeight="true" outlineLevel="4" collapsed="false">
      <c r="A195" s="17" t="s">
        <v>204</v>
      </c>
      <c r="B195" s="18" t="s">
        <v>226</v>
      </c>
      <c r="C195" s="18" t="s">
        <v>251</v>
      </c>
      <c r="D195" s="18"/>
      <c r="E195" s="19" t="n">
        <v>2817.7</v>
      </c>
      <c r="F195" s="20" t="n">
        <v>2865.6</v>
      </c>
      <c r="G195" s="21" t="n">
        <f aca="false">E195+F195</f>
        <v>5683.3</v>
      </c>
    </row>
    <row r="196" s="22" customFormat="true" ht="31.5" hidden="false" customHeight="true" outlineLevel="5" collapsed="false">
      <c r="A196" s="17" t="s">
        <v>252</v>
      </c>
      <c r="B196" s="18" t="s">
        <v>226</v>
      </c>
      <c r="C196" s="18" t="s">
        <v>253</v>
      </c>
      <c r="D196" s="18"/>
      <c r="E196" s="19" t="n">
        <v>2817.7</v>
      </c>
      <c r="F196" s="20" t="n">
        <v>2865.6</v>
      </c>
      <c r="G196" s="21" t="n">
        <f aca="false">E196+F196</f>
        <v>5683.3</v>
      </c>
    </row>
    <row r="197" s="23" customFormat="true" ht="31.5" hidden="false" customHeight="true" outlineLevel="4" collapsed="false">
      <c r="A197" s="24" t="s">
        <v>44</v>
      </c>
      <c r="B197" s="25" t="s">
        <v>226</v>
      </c>
      <c r="C197" s="25" t="s">
        <v>253</v>
      </c>
      <c r="D197" s="25" t="s">
        <v>45</v>
      </c>
      <c r="E197" s="26" t="n">
        <v>2817.7</v>
      </c>
      <c r="F197" s="27" t="n">
        <v>2865.6</v>
      </c>
      <c r="G197" s="21" t="n">
        <f aca="false">E197+F197</f>
        <v>5683.3</v>
      </c>
    </row>
    <row r="198" s="22" customFormat="true" ht="31.5" hidden="false" customHeight="true" outlineLevel="5" collapsed="false">
      <c r="A198" s="17" t="s">
        <v>178</v>
      </c>
      <c r="B198" s="18" t="s">
        <v>226</v>
      </c>
      <c r="C198" s="18" t="s">
        <v>179</v>
      </c>
      <c r="D198" s="18"/>
      <c r="E198" s="19" t="n">
        <v>462.8</v>
      </c>
      <c r="F198" s="20" t="n">
        <v>470.6</v>
      </c>
      <c r="G198" s="21" t="n">
        <f aca="false">E198+F198</f>
        <v>933.4</v>
      </c>
    </row>
    <row r="199" s="23" customFormat="true" ht="31.5" hidden="false" customHeight="true" outlineLevel="4" collapsed="false">
      <c r="A199" s="17" t="s">
        <v>254</v>
      </c>
      <c r="B199" s="18" t="s">
        <v>226</v>
      </c>
      <c r="C199" s="18" t="s">
        <v>255</v>
      </c>
      <c r="D199" s="18"/>
      <c r="E199" s="19" t="n">
        <v>462.8</v>
      </c>
      <c r="F199" s="20" t="n">
        <v>470.6</v>
      </c>
      <c r="G199" s="21" t="n">
        <f aca="false">E199+F199</f>
        <v>933.4</v>
      </c>
    </row>
    <row r="200" s="22" customFormat="true" ht="15.75" hidden="false" customHeight="true" outlineLevel="5" collapsed="false">
      <c r="A200" s="17" t="s">
        <v>27</v>
      </c>
      <c r="B200" s="18" t="s">
        <v>226</v>
      </c>
      <c r="C200" s="18" t="s">
        <v>256</v>
      </c>
      <c r="D200" s="18"/>
      <c r="E200" s="19" t="n">
        <v>462.8</v>
      </c>
      <c r="F200" s="20" t="n">
        <v>470.6</v>
      </c>
      <c r="G200" s="21" t="n">
        <f aca="false">E200+F200</f>
        <v>933.4</v>
      </c>
    </row>
    <row r="201" s="23" customFormat="true" ht="63" hidden="true" customHeight="true" outlineLevel="4" collapsed="false">
      <c r="A201" s="17" t="s">
        <v>257</v>
      </c>
      <c r="B201" s="18" t="s">
        <v>226</v>
      </c>
      <c r="C201" s="18" t="s">
        <v>258</v>
      </c>
      <c r="D201" s="18"/>
      <c r="E201" s="19"/>
      <c r="F201" s="20"/>
      <c r="G201" s="21" t="n">
        <f aca="false">E201+F201</f>
        <v>0</v>
      </c>
    </row>
    <row r="202" s="22" customFormat="true" ht="15.75" hidden="true" customHeight="true" outlineLevel="5" collapsed="false">
      <c r="A202" s="24" t="s">
        <v>259</v>
      </c>
      <c r="B202" s="25" t="s">
        <v>226</v>
      </c>
      <c r="C202" s="25" t="s">
        <v>258</v>
      </c>
      <c r="D202" s="25" t="s">
        <v>260</v>
      </c>
      <c r="E202" s="26"/>
      <c r="F202" s="27"/>
      <c r="G202" s="21" t="n">
        <f aca="false">E202+F202</f>
        <v>0</v>
      </c>
    </row>
    <row r="203" s="23" customFormat="true" ht="47.25" hidden="false" customHeight="true" outlineLevel="3" collapsed="false">
      <c r="A203" s="17" t="s">
        <v>261</v>
      </c>
      <c r="B203" s="18" t="s">
        <v>226</v>
      </c>
      <c r="C203" s="18" t="s">
        <v>262</v>
      </c>
      <c r="D203" s="18"/>
      <c r="E203" s="19" t="n">
        <v>462.8</v>
      </c>
      <c r="F203" s="20" t="n">
        <v>470.6</v>
      </c>
      <c r="G203" s="21" t="n">
        <f aca="false">E203+F203</f>
        <v>933.4</v>
      </c>
    </row>
    <row r="204" s="23" customFormat="true" ht="31.5" hidden="false" customHeight="true" outlineLevel="4" collapsed="false">
      <c r="A204" s="24" t="s">
        <v>44</v>
      </c>
      <c r="B204" s="25" t="s">
        <v>226</v>
      </c>
      <c r="C204" s="25" t="s">
        <v>262</v>
      </c>
      <c r="D204" s="25" t="s">
        <v>45</v>
      </c>
      <c r="E204" s="26" t="n">
        <v>462.8</v>
      </c>
      <c r="F204" s="27" t="n">
        <v>470.6</v>
      </c>
      <c r="G204" s="21" t="n">
        <f aca="false">E204+F204</f>
        <v>933.4</v>
      </c>
    </row>
    <row r="205" s="22" customFormat="true" ht="15.75" hidden="false" customHeight="true" outlineLevel="5" collapsed="false">
      <c r="A205" s="17" t="s">
        <v>263</v>
      </c>
      <c r="B205" s="18" t="s">
        <v>264</v>
      </c>
      <c r="C205" s="18"/>
      <c r="D205" s="18"/>
      <c r="E205" s="19" t="n">
        <v>100673.518</v>
      </c>
      <c r="F205" s="20" t="n">
        <v>64685.2</v>
      </c>
      <c r="G205" s="21" t="n">
        <f aca="false">E205+F205</f>
        <v>165358.718</v>
      </c>
    </row>
    <row r="206" s="23" customFormat="true" ht="15.75" hidden="false" customHeight="true" outlineLevel="3" collapsed="false">
      <c r="A206" s="17" t="s">
        <v>265</v>
      </c>
      <c r="B206" s="18" t="s">
        <v>266</v>
      </c>
      <c r="C206" s="18"/>
      <c r="D206" s="18"/>
      <c r="E206" s="19" t="n">
        <v>6952.5</v>
      </c>
      <c r="F206" s="20" t="n">
        <v>7070.5</v>
      </c>
      <c r="G206" s="21" t="n">
        <f aca="false">E206+F206</f>
        <v>14023</v>
      </c>
    </row>
    <row r="207" s="23" customFormat="true" ht="31.5" hidden="true" customHeight="true" outlineLevel="4" collapsed="false">
      <c r="A207" s="17" t="s">
        <v>267</v>
      </c>
      <c r="B207" s="18" t="s">
        <v>266</v>
      </c>
      <c r="C207" s="18" t="s">
        <v>268</v>
      </c>
      <c r="D207" s="18"/>
      <c r="E207" s="19"/>
      <c r="F207" s="20"/>
      <c r="G207" s="21" t="n">
        <f aca="false">E207+F207</f>
        <v>0</v>
      </c>
    </row>
    <row r="208" s="22" customFormat="true" ht="31.5" hidden="true" customHeight="true" outlineLevel="5" collapsed="false">
      <c r="A208" s="17" t="s">
        <v>269</v>
      </c>
      <c r="B208" s="18" t="s">
        <v>266</v>
      </c>
      <c r="C208" s="18" t="s">
        <v>270</v>
      </c>
      <c r="D208" s="18"/>
      <c r="E208" s="19"/>
      <c r="F208" s="20"/>
      <c r="G208" s="21" t="n">
        <f aca="false">E208+F208</f>
        <v>0</v>
      </c>
    </row>
    <row r="209" s="23" customFormat="true" ht="15.75" hidden="true" customHeight="true" outlineLevel="4" collapsed="false">
      <c r="A209" s="17" t="s">
        <v>125</v>
      </c>
      <c r="B209" s="18" t="s">
        <v>266</v>
      </c>
      <c r="C209" s="18" t="s">
        <v>271</v>
      </c>
      <c r="D209" s="18"/>
      <c r="E209" s="19"/>
      <c r="F209" s="20"/>
      <c r="G209" s="21" t="n">
        <f aca="false">E209+F209</f>
        <v>0</v>
      </c>
    </row>
    <row r="210" s="22" customFormat="true" ht="47.25" hidden="true" customHeight="true" outlineLevel="5" collapsed="false">
      <c r="A210" s="17" t="s">
        <v>272</v>
      </c>
      <c r="B210" s="18" t="s">
        <v>266</v>
      </c>
      <c r="C210" s="18" t="s">
        <v>273</v>
      </c>
      <c r="D210" s="18"/>
      <c r="E210" s="19"/>
      <c r="F210" s="20"/>
      <c r="G210" s="21" t="n">
        <f aca="false">E210+F210</f>
        <v>0</v>
      </c>
    </row>
    <row r="211" s="22" customFormat="true" ht="31.5" hidden="true" customHeight="true" outlineLevel="1" collapsed="false">
      <c r="A211" s="24" t="s">
        <v>44</v>
      </c>
      <c r="B211" s="25" t="s">
        <v>266</v>
      </c>
      <c r="C211" s="25" t="s">
        <v>273</v>
      </c>
      <c r="D211" s="25" t="s">
        <v>45</v>
      </c>
      <c r="E211" s="26"/>
      <c r="F211" s="27"/>
      <c r="G211" s="21" t="n">
        <f aca="false">E211+F211</f>
        <v>0</v>
      </c>
    </row>
    <row r="212" s="23" customFormat="true" ht="94.5" hidden="true" customHeight="true" outlineLevel="2" collapsed="false">
      <c r="A212" s="28" t="s">
        <v>274</v>
      </c>
      <c r="B212" s="18" t="s">
        <v>266</v>
      </c>
      <c r="C212" s="18" t="s">
        <v>275</v>
      </c>
      <c r="D212" s="18"/>
      <c r="E212" s="19"/>
      <c r="F212" s="20"/>
      <c r="G212" s="21" t="n">
        <f aca="false">E212+F212</f>
        <v>0</v>
      </c>
    </row>
    <row r="213" s="23" customFormat="true" ht="31.5" hidden="true" customHeight="true" outlineLevel="3" collapsed="false">
      <c r="A213" s="24" t="s">
        <v>44</v>
      </c>
      <c r="B213" s="25" t="s">
        <v>266</v>
      </c>
      <c r="C213" s="25" t="s">
        <v>275</v>
      </c>
      <c r="D213" s="25" t="s">
        <v>45</v>
      </c>
      <c r="E213" s="26"/>
      <c r="F213" s="27"/>
      <c r="G213" s="21" t="n">
        <f aca="false">E213+F213</f>
        <v>0</v>
      </c>
    </row>
    <row r="214" s="23" customFormat="true" ht="31.5" hidden="false" customHeight="true" outlineLevel="4" collapsed="false">
      <c r="A214" s="17" t="s">
        <v>178</v>
      </c>
      <c r="B214" s="18" t="s">
        <v>266</v>
      </c>
      <c r="C214" s="18" t="s">
        <v>179</v>
      </c>
      <c r="D214" s="18"/>
      <c r="E214" s="19" t="n">
        <v>6952.5</v>
      </c>
      <c r="F214" s="20" t="n">
        <v>7070.5</v>
      </c>
      <c r="G214" s="21" t="n">
        <f aca="false">E214+F214</f>
        <v>14023</v>
      </c>
    </row>
    <row r="215" s="22" customFormat="true" ht="31.5" hidden="false" customHeight="true" outlineLevel="5" collapsed="false">
      <c r="A215" s="17" t="s">
        <v>276</v>
      </c>
      <c r="B215" s="18" t="s">
        <v>266</v>
      </c>
      <c r="C215" s="18" t="s">
        <v>277</v>
      </c>
      <c r="D215" s="18"/>
      <c r="E215" s="19" t="n">
        <v>6952.5</v>
      </c>
      <c r="F215" s="20" t="n">
        <v>7070.5</v>
      </c>
      <c r="G215" s="21" t="n">
        <f aca="false">E215+F215</f>
        <v>14023</v>
      </c>
    </row>
    <row r="216" s="22" customFormat="true" ht="15.75" hidden="false" customHeight="true" outlineLevel="0" collapsed="false">
      <c r="A216" s="17" t="s">
        <v>27</v>
      </c>
      <c r="B216" s="18" t="s">
        <v>266</v>
      </c>
      <c r="C216" s="18" t="s">
        <v>278</v>
      </c>
      <c r="D216" s="18"/>
      <c r="E216" s="19" t="n">
        <v>6952.5</v>
      </c>
      <c r="F216" s="20" t="n">
        <v>7070.5</v>
      </c>
      <c r="G216" s="21" t="n">
        <f aca="false">E216+F216</f>
        <v>14023</v>
      </c>
    </row>
    <row r="217" s="22" customFormat="true" ht="78.75" hidden="false" customHeight="true" outlineLevel="1" collapsed="false">
      <c r="A217" s="28" t="s">
        <v>279</v>
      </c>
      <c r="B217" s="18" t="s">
        <v>266</v>
      </c>
      <c r="C217" s="18" t="s">
        <v>280</v>
      </c>
      <c r="D217" s="18"/>
      <c r="E217" s="19" t="n">
        <v>3716.4</v>
      </c>
      <c r="F217" s="20" t="n">
        <v>3779.5</v>
      </c>
      <c r="G217" s="21" t="n">
        <f aca="false">E217+F217</f>
        <v>7495.9</v>
      </c>
    </row>
    <row r="218" s="23" customFormat="true" ht="31.5" hidden="false" customHeight="true" outlineLevel="2" collapsed="false">
      <c r="A218" s="24" t="s">
        <v>44</v>
      </c>
      <c r="B218" s="25" t="s">
        <v>266</v>
      </c>
      <c r="C218" s="25" t="s">
        <v>280</v>
      </c>
      <c r="D218" s="25" t="s">
        <v>45</v>
      </c>
      <c r="E218" s="26" t="n">
        <v>3716.4</v>
      </c>
      <c r="F218" s="27" t="n">
        <v>3779.5</v>
      </c>
      <c r="G218" s="21" t="n">
        <f aca="false">E218+F218</f>
        <v>7495.9</v>
      </c>
    </row>
    <row r="219" s="23" customFormat="true" ht="47.25" hidden="false" customHeight="true" outlineLevel="3" collapsed="false">
      <c r="A219" s="17" t="s">
        <v>281</v>
      </c>
      <c r="B219" s="18" t="s">
        <v>266</v>
      </c>
      <c r="C219" s="18" t="s">
        <v>282</v>
      </c>
      <c r="D219" s="18"/>
      <c r="E219" s="19" t="n">
        <v>582.4</v>
      </c>
      <c r="F219" s="20" t="n">
        <v>592.3</v>
      </c>
      <c r="G219" s="21" t="n">
        <f aca="false">E219+F219</f>
        <v>1174.7</v>
      </c>
    </row>
    <row r="220" s="23" customFormat="true" ht="31.5" hidden="false" customHeight="true" outlineLevel="4" collapsed="false">
      <c r="A220" s="24" t="s">
        <v>44</v>
      </c>
      <c r="B220" s="25" t="s">
        <v>266</v>
      </c>
      <c r="C220" s="25" t="s">
        <v>282</v>
      </c>
      <c r="D220" s="25" t="s">
        <v>45</v>
      </c>
      <c r="E220" s="26" t="n">
        <v>582.4</v>
      </c>
      <c r="F220" s="27" t="n">
        <v>592.3</v>
      </c>
      <c r="G220" s="21" t="n">
        <f aca="false">E220+F220</f>
        <v>1174.7</v>
      </c>
    </row>
    <row r="221" s="22" customFormat="true" ht="15.75" hidden="true" customHeight="true" outlineLevel="5" collapsed="false">
      <c r="A221" s="24" t="s">
        <v>259</v>
      </c>
      <c r="B221" s="25" t="s">
        <v>266</v>
      </c>
      <c r="C221" s="25" t="s">
        <v>282</v>
      </c>
      <c r="D221" s="25" t="s">
        <v>260</v>
      </c>
      <c r="E221" s="26"/>
      <c r="F221" s="27"/>
      <c r="G221" s="21" t="n">
        <f aca="false">E221+F221</f>
        <v>0</v>
      </c>
    </row>
    <row r="222" s="22" customFormat="true" ht="47.25" hidden="false" customHeight="true" outlineLevel="5" collapsed="false">
      <c r="A222" s="17" t="s">
        <v>283</v>
      </c>
      <c r="B222" s="18" t="s">
        <v>266</v>
      </c>
      <c r="C222" s="18" t="s">
        <v>284</v>
      </c>
      <c r="D222" s="18"/>
      <c r="E222" s="19" t="n">
        <v>483.9</v>
      </c>
      <c r="F222" s="20" t="n">
        <v>492.1</v>
      </c>
      <c r="G222" s="21" t="n">
        <f aca="false">E222+F222</f>
        <v>976</v>
      </c>
    </row>
    <row r="223" s="23" customFormat="true" ht="31.5" hidden="false" customHeight="true" outlineLevel="4" collapsed="false">
      <c r="A223" s="24" t="s">
        <v>44</v>
      </c>
      <c r="B223" s="25" t="s">
        <v>266</v>
      </c>
      <c r="C223" s="25" t="s">
        <v>284</v>
      </c>
      <c r="D223" s="25" t="s">
        <v>45</v>
      </c>
      <c r="E223" s="26" t="n">
        <v>483.9</v>
      </c>
      <c r="F223" s="27" t="n">
        <v>492.1</v>
      </c>
      <c r="G223" s="21" t="n">
        <f aca="false">E223+F223</f>
        <v>976</v>
      </c>
    </row>
    <row r="224" s="22" customFormat="true" ht="47.25" hidden="false" customHeight="true" outlineLevel="5" collapsed="false">
      <c r="A224" s="17" t="s">
        <v>285</v>
      </c>
      <c r="B224" s="18" t="s">
        <v>266</v>
      </c>
      <c r="C224" s="18" t="s">
        <v>286</v>
      </c>
      <c r="D224" s="18"/>
      <c r="E224" s="19" t="n">
        <v>2169.8</v>
      </c>
      <c r="F224" s="20" t="n">
        <v>2206.6</v>
      </c>
      <c r="G224" s="21" t="n">
        <f aca="false">E224+F224</f>
        <v>4376.4</v>
      </c>
    </row>
    <row r="225" s="22" customFormat="true" ht="31.5" hidden="false" customHeight="true" outlineLevel="5" collapsed="false">
      <c r="A225" s="24" t="s">
        <v>44</v>
      </c>
      <c r="B225" s="25" t="s">
        <v>266</v>
      </c>
      <c r="C225" s="25" t="s">
        <v>286</v>
      </c>
      <c r="D225" s="25" t="s">
        <v>45</v>
      </c>
      <c r="E225" s="26" t="n">
        <v>2169.8</v>
      </c>
      <c r="F225" s="27" t="n">
        <v>2206.6</v>
      </c>
      <c r="G225" s="21" t="n">
        <f aca="false">E225+F225</f>
        <v>4376.4</v>
      </c>
    </row>
    <row r="226" s="22" customFormat="true" ht="15.75" hidden="true" customHeight="true" outlineLevel="0" collapsed="false">
      <c r="A226" s="17" t="s">
        <v>67</v>
      </c>
      <c r="B226" s="18" t="s">
        <v>266</v>
      </c>
      <c r="C226" s="18" t="s">
        <v>68</v>
      </c>
      <c r="D226" s="18"/>
      <c r="E226" s="19"/>
      <c r="F226" s="20"/>
      <c r="G226" s="21" t="n">
        <f aca="false">E226+F226</f>
        <v>0</v>
      </c>
    </row>
    <row r="227" s="22" customFormat="true" ht="31.5" hidden="true" customHeight="true" outlineLevel="1" collapsed="false">
      <c r="A227" s="17" t="s">
        <v>95</v>
      </c>
      <c r="B227" s="18" t="s">
        <v>266</v>
      </c>
      <c r="C227" s="18" t="s">
        <v>96</v>
      </c>
      <c r="D227" s="18"/>
      <c r="E227" s="19"/>
      <c r="F227" s="20"/>
      <c r="G227" s="21" t="n">
        <f aca="false">E227+F227</f>
        <v>0</v>
      </c>
    </row>
    <row r="228" s="23" customFormat="true" ht="15.75" hidden="true" customHeight="true" outlineLevel="2" collapsed="false">
      <c r="A228" s="17" t="s">
        <v>27</v>
      </c>
      <c r="B228" s="18" t="s">
        <v>266</v>
      </c>
      <c r="C228" s="18" t="s">
        <v>97</v>
      </c>
      <c r="D228" s="18"/>
      <c r="E228" s="19"/>
      <c r="F228" s="20"/>
      <c r="G228" s="21" t="n">
        <f aca="false">E228+F228</f>
        <v>0</v>
      </c>
    </row>
    <row r="229" s="23" customFormat="true" ht="47.25" hidden="true" customHeight="true" outlineLevel="3" collapsed="false">
      <c r="A229" s="17" t="s">
        <v>100</v>
      </c>
      <c r="B229" s="18" t="s">
        <v>266</v>
      </c>
      <c r="C229" s="18" t="s">
        <v>101</v>
      </c>
      <c r="D229" s="18"/>
      <c r="E229" s="19"/>
      <c r="F229" s="20"/>
      <c r="G229" s="21" t="n">
        <f aca="false">E229+F229</f>
        <v>0</v>
      </c>
    </row>
    <row r="230" s="23" customFormat="true" ht="15.75" hidden="true" customHeight="true" outlineLevel="4" collapsed="false">
      <c r="A230" s="24" t="s">
        <v>259</v>
      </c>
      <c r="B230" s="25" t="s">
        <v>266</v>
      </c>
      <c r="C230" s="25" t="s">
        <v>101</v>
      </c>
      <c r="D230" s="25" t="s">
        <v>260</v>
      </c>
      <c r="E230" s="26"/>
      <c r="F230" s="27"/>
      <c r="G230" s="21" t="n">
        <f aca="false">E230+F230</f>
        <v>0</v>
      </c>
    </row>
    <row r="231" s="22" customFormat="true" ht="15.75" hidden="false" customHeight="true" outlineLevel="5" collapsed="false">
      <c r="A231" s="17" t="s">
        <v>287</v>
      </c>
      <c r="B231" s="18" t="s">
        <v>288</v>
      </c>
      <c r="C231" s="18"/>
      <c r="D231" s="18"/>
      <c r="E231" s="19" t="n">
        <v>34415.28</v>
      </c>
      <c r="F231" s="20" t="n">
        <v>17000.8</v>
      </c>
      <c r="G231" s="21" t="n">
        <f aca="false">E231+F231</f>
        <v>51416.08</v>
      </c>
    </row>
    <row r="232" s="22" customFormat="true" ht="63" hidden="false" customHeight="true" outlineLevel="5" collapsed="false">
      <c r="A232" s="17" t="s">
        <v>187</v>
      </c>
      <c r="B232" s="18" t="s">
        <v>288</v>
      </c>
      <c r="C232" s="18" t="s">
        <v>188</v>
      </c>
      <c r="D232" s="18"/>
      <c r="E232" s="19" t="n">
        <v>13403.6</v>
      </c>
      <c r="F232" s="20" t="n">
        <v>15002.9</v>
      </c>
      <c r="G232" s="21" t="n">
        <f aca="false">E232+F232</f>
        <v>28406.5</v>
      </c>
    </row>
    <row r="233" s="22" customFormat="true" ht="15.75" hidden="false" customHeight="true" outlineLevel="5" collapsed="false">
      <c r="A233" s="17" t="s">
        <v>289</v>
      </c>
      <c r="B233" s="18" t="s">
        <v>288</v>
      </c>
      <c r="C233" s="18" t="s">
        <v>290</v>
      </c>
      <c r="D233" s="18"/>
      <c r="E233" s="19" t="n">
        <v>13403.6</v>
      </c>
      <c r="F233" s="20" t="n">
        <v>15002.9</v>
      </c>
      <c r="G233" s="21" t="n">
        <f aca="false">E233+F233</f>
        <v>28406.5</v>
      </c>
    </row>
    <row r="234" s="22" customFormat="true" ht="15.75" hidden="false" customHeight="true" outlineLevel="5" collapsed="false">
      <c r="A234" s="17" t="s">
        <v>125</v>
      </c>
      <c r="B234" s="18" t="s">
        <v>288</v>
      </c>
      <c r="C234" s="18" t="s">
        <v>291</v>
      </c>
      <c r="D234" s="18"/>
      <c r="E234" s="19" t="n">
        <v>13403.6</v>
      </c>
      <c r="F234" s="20" t="n">
        <v>15002.9</v>
      </c>
      <c r="G234" s="21" t="n">
        <f aca="false">E234+F234</f>
        <v>28406.5</v>
      </c>
    </row>
    <row r="235" s="22" customFormat="true" ht="47.25" hidden="false" customHeight="true" outlineLevel="5" collapsed="false">
      <c r="A235" s="17" t="s">
        <v>292</v>
      </c>
      <c r="B235" s="18" t="s">
        <v>288</v>
      </c>
      <c r="C235" s="18" t="s">
        <v>293</v>
      </c>
      <c r="D235" s="18"/>
      <c r="E235" s="19" t="n">
        <v>301.3</v>
      </c>
      <c r="F235" s="20" t="n">
        <v>306.4</v>
      </c>
      <c r="G235" s="21" t="n">
        <f aca="false">E235+F235</f>
        <v>607.7</v>
      </c>
    </row>
    <row r="236" s="23" customFormat="true" ht="31.5" hidden="false" customHeight="true" outlineLevel="4" collapsed="false">
      <c r="A236" s="24" t="s">
        <v>44</v>
      </c>
      <c r="B236" s="25" t="s">
        <v>288</v>
      </c>
      <c r="C236" s="25" t="s">
        <v>293</v>
      </c>
      <c r="D236" s="25" t="s">
        <v>45</v>
      </c>
      <c r="E236" s="26" t="n">
        <v>301.3</v>
      </c>
      <c r="F236" s="27" t="n">
        <v>306.4</v>
      </c>
      <c r="G236" s="21" t="n">
        <f aca="false">E236+F236</f>
        <v>607.7</v>
      </c>
    </row>
    <row r="237" s="22" customFormat="true" ht="31.5" hidden="false" customHeight="true" outlineLevel="5" collapsed="false">
      <c r="A237" s="17" t="s">
        <v>294</v>
      </c>
      <c r="B237" s="18" t="s">
        <v>288</v>
      </c>
      <c r="C237" s="18" t="s">
        <v>295</v>
      </c>
      <c r="D237" s="18"/>
      <c r="E237" s="19" t="n">
        <v>10065.4</v>
      </c>
      <c r="F237" s="20" t="n">
        <v>11608.1</v>
      </c>
      <c r="G237" s="21" t="n">
        <f aca="false">E237+F237</f>
        <v>21673.5</v>
      </c>
    </row>
    <row r="238" s="23" customFormat="true" ht="47.25" hidden="false" customHeight="true" outlineLevel="4" collapsed="false">
      <c r="A238" s="24" t="s">
        <v>234</v>
      </c>
      <c r="B238" s="25" t="s">
        <v>288</v>
      </c>
      <c r="C238" s="25" t="s">
        <v>295</v>
      </c>
      <c r="D238" s="25" t="s">
        <v>235</v>
      </c>
      <c r="E238" s="26" t="n">
        <v>10065.4</v>
      </c>
      <c r="F238" s="27" t="n">
        <v>11608.1</v>
      </c>
      <c r="G238" s="21" t="n">
        <f aca="false">E238+F238</f>
        <v>21673.5</v>
      </c>
    </row>
    <row r="239" s="22" customFormat="true" ht="15.75" hidden="false" customHeight="true" outlineLevel="5" collapsed="false">
      <c r="A239" s="17" t="s">
        <v>296</v>
      </c>
      <c r="B239" s="18" t="s">
        <v>288</v>
      </c>
      <c r="C239" s="18" t="s">
        <v>297</v>
      </c>
      <c r="D239" s="18"/>
      <c r="E239" s="19" t="n">
        <v>3036.9</v>
      </c>
      <c r="F239" s="20" t="n">
        <v>3088.4</v>
      </c>
      <c r="G239" s="21" t="n">
        <f aca="false">E239+F239</f>
        <v>6125.3</v>
      </c>
    </row>
    <row r="240" s="23" customFormat="true" ht="31.5" hidden="false" customHeight="true" outlineLevel="2" collapsed="false">
      <c r="A240" s="24" t="s">
        <v>44</v>
      </c>
      <c r="B240" s="25" t="s">
        <v>288</v>
      </c>
      <c r="C240" s="25" t="s">
        <v>297</v>
      </c>
      <c r="D240" s="25" t="s">
        <v>45</v>
      </c>
      <c r="E240" s="26" t="n">
        <v>3036.9</v>
      </c>
      <c r="F240" s="27" t="n">
        <v>3088.4</v>
      </c>
      <c r="G240" s="21" t="n">
        <f aca="false">E240+F240</f>
        <v>6125.3</v>
      </c>
    </row>
    <row r="241" s="23" customFormat="true" ht="15.75" hidden="true" customHeight="true" outlineLevel="3" collapsed="false">
      <c r="A241" s="17" t="s">
        <v>296</v>
      </c>
      <c r="B241" s="18" t="s">
        <v>288</v>
      </c>
      <c r="C241" s="18" t="s">
        <v>298</v>
      </c>
      <c r="D241" s="18"/>
      <c r="E241" s="19"/>
      <c r="F241" s="20"/>
      <c r="G241" s="21" t="n">
        <f aca="false">E241+F241</f>
        <v>0</v>
      </c>
    </row>
    <row r="242" s="23" customFormat="true" ht="31.5" hidden="true" customHeight="true" outlineLevel="4" collapsed="false">
      <c r="A242" s="24" t="s">
        <v>44</v>
      </c>
      <c r="B242" s="25" t="s">
        <v>288</v>
      </c>
      <c r="C242" s="25" t="s">
        <v>298</v>
      </c>
      <c r="D242" s="25" t="s">
        <v>45</v>
      </c>
      <c r="E242" s="26"/>
      <c r="F242" s="27"/>
      <c r="G242" s="21" t="n">
        <f aca="false">E242+F242</f>
        <v>0</v>
      </c>
    </row>
    <row r="243" s="22" customFormat="true" ht="78.75" hidden="false" customHeight="true" outlineLevel="5" collapsed="false">
      <c r="A243" s="28" t="s">
        <v>200</v>
      </c>
      <c r="B243" s="18" t="s">
        <v>288</v>
      </c>
      <c r="C243" s="18" t="s">
        <v>201</v>
      </c>
      <c r="D243" s="18"/>
      <c r="E243" s="19" t="n">
        <v>20925.68</v>
      </c>
      <c r="F243" s="20" t="n">
        <v>1910.4</v>
      </c>
      <c r="G243" s="21" t="n">
        <f aca="false">E243+F243</f>
        <v>22836.08</v>
      </c>
    </row>
    <row r="244" s="22" customFormat="true" ht="47.25" hidden="false" customHeight="true" outlineLevel="5" collapsed="false">
      <c r="A244" s="17" t="s">
        <v>299</v>
      </c>
      <c r="B244" s="18" t="s">
        <v>288</v>
      </c>
      <c r="C244" s="18" t="s">
        <v>300</v>
      </c>
      <c r="D244" s="18"/>
      <c r="E244" s="19" t="n">
        <v>20925.68</v>
      </c>
      <c r="F244" s="20" t="n">
        <v>1910.4</v>
      </c>
      <c r="G244" s="21" t="n">
        <f aca="false">E244+F244</f>
        <v>22836.08</v>
      </c>
    </row>
    <row r="245" s="22" customFormat="true" ht="15.75" hidden="false" customHeight="true" outlineLevel="5" collapsed="false">
      <c r="A245" s="17" t="s">
        <v>204</v>
      </c>
      <c r="B245" s="18" t="s">
        <v>288</v>
      </c>
      <c r="C245" s="18" t="s">
        <v>301</v>
      </c>
      <c r="D245" s="18"/>
      <c r="E245" s="19" t="n">
        <v>20925.68</v>
      </c>
      <c r="F245" s="20" t="n">
        <v>1910.4</v>
      </c>
      <c r="G245" s="21" t="n">
        <f aca="false">E245+F245</f>
        <v>22836.08</v>
      </c>
    </row>
    <row r="246" s="22" customFormat="true" ht="15.75" hidden="false" customHeight="true" outlineLevel="0" collapsed="false">
      <c r="A246" s="17" t="s">
        <v>302</v>
      </c>
      <c r="B246" s="18" t="s">
        <v>288</v>
      </c>
      <c r="C246" s="18" t="s">
        <v>303</v>
      </c>
      <c r="D246" s="18"/>
      <c r="E246" s="19" t="n">
        <v>306.65</v>
      </c>
      <c r="F246" s="20"/>
      <c r="G246" s="21" t="n">
        <f aca="false">E246+F246</f>
        <v>306.65</v>
      </c>
    </row>
    <row r="247" s="22" customFormat="true" ht="15.75" hidden="false" customHeight="true" outlineLevel="1" collapsed="false">
      <c r="A247" s="24" t="s">
        <v>304</v>
      </c>
      <c r="B247" s="25" t="s">
        <v>288</v>
      </c>
      <c r="C247" s="25" t="s">
        <v>303</v>
      </c>
      <c r="D247" s="25" t="s">
        <v>305</v>
      </c>
      <c r="E247" s="26" t="n">
        <v>306.65</v>
      </c>
      <c r="F247" s="27"/>
      <c r="G247" s="21" t="n">
        <f aca="false">E247+F247</f>
        <v>306.65</v>
      </c>
    </row>
    <row r="248" s="23" customFormat="true" ht="31.5" hidden="false" customHeight="true" outlineLevel="2" collapsed="false">
      <c r="A248" s="17" t="s">
        <v>306</v>
      </c>
      <c r="B248" s="18" t="s">
        <v>288</v>
      </c>
      <c r="C248" s="18" t="s">
        <v>307</v>
      </c>
      <c r="D248" s="18"/>
      <c r="E248" s="19" t="n">
        <v>113.8</v>
      </c>
      <c r="F248" s="20" t="n">
        <v>115.7</v>
      </c>
      <c r="G248" s="21" t="n">
        <f aca="false">E248+F248</f>
        <v>229.5</v>
      </c>
    </row>
    <row r="249" s="23" customFormat="true" ht="15.75" hidden="false" customHeight="true" outlineLevel="3" collapsed="false">
      <c r="A249" s="24" t="s">
        <v>304</v>
      </c>
      <c r="B249" s="25" t="s">
        <v>288</v>
      </c>
      <c r="C249" s="25" t="s">
        <v>307</v>
      </c>
      <c r="D249" s="25" t="s">
        <v>305</v>
      </c>
      <c r="E249" s="26" t="n">
        <v>113.8</v>
      </c>
      <c r="F249" s="27" t="n">
        <v>115.7</v>
      </c>
      <c r="G249" s="21" t="n">
        <f aca="false">E249+F249</f>
        <v>229.5</v>
      </c>
    </row>
    <row r="250" s="23" customFormat="true" ht="31.5" hidden="true" customHeight="true" outlineLevel="4" collapsed="false">
      <c r="A250" s="17" t="s">
        <v>308</v>
      </c>
      <c r="B250" s="18" t="s">
        <v>288</v>
      </c>
      <c r="C250" s="18" t="s">
        <v>309</v>
      </c>
      <c r="D250" s="18"/>
      <c r="E250" s="19"/>
      <c r="F250" s="20"/>
      <c r="G250" s="21" t="n">
        <f aca="false">E250+F250</f>
        <v>0</v>
      </c>
    </row>
    <row r="251" s="22" customFormat="true" ht="31.5" hidden="true" customHeight="true" outlineLevel="5" collapsed="false">
      <c r="A251" s="24" t="s">
        <v>44</v>
      </c>
      <c r="B251" s="25" t="s">
        <v>288</v>
      </c>
      <c r="C251" s="25" t="s">
        <v>309</v>
      </c>
      <c r="D251" s="25" t="s">
        <v>45</v>
      </c>
      <c r="E251" s="26"/>
      <c r="F251" s="27"/>
      <c r="G251" s="21" t="n">
        <f aca="false">E251+F251</f>
        <v>0</v>
      </c>
    </row>
    <row r="252" s="22" customFormat="true" ht="31.5" hidden="false" customHeight="true" outlineLevel="1" collapsed="false">
      <c r="A252" s="17" t="s">
        <v>310</v>
      </c>
      <c r="B252" s="18" t="s">
        <v>288</v>
      </c>
      <c r="C252" s="18" t="s">
        <v>311</v>
      </c>
      <c r="D252" s="18"/>
      <c r="E252" s="19" t="n">
        <v>74.1</v>
      </c>
      <c r="F252" s="20" t="n">
        <v>75.4</v>
      </c>
      <c r="G252" s="21" t="n">
        <f aca="false">E252+F252</f>
        <v>149.5</v>
      </c>
    </row>
    <row r="253" s="23" customFormat="true" ht="31.5" hidden="true" customHeight="true" outlineLevel="2" collapsed="false">
      <c r="A253" s="24" t="s">
        <v>44</v>
      </c>
      <c r="B253" s="25" t="s">
        <v>288</v>
      </c>
      <c r="C253" s="25" t="s">
        <v>311</v>
      </c>
      <c r="D253" s="25" t="s">
        <v>45</v>
      </c>
      <c r="E253" s="26"/>
      <c r="F253" s="27"/>
      <c r="G253" s="21" t="n">
        <f aca="false">E253+F253</f>
        <v>0</v>
      </c>
    </row>
    <row r="254" s="23" customFormat="true" ht="15.75" hidden="false" customHeight="true" outlineLevel="3" collapsed="false">
      <c r="A254" s="24" t="s">
        <v>304</v>
      </c>
      <c r="B254" s="25" t="s">
        <v>288</v>
      </c>
      <c r="C254" s="25" t="s">
        <v>311</v>
      </c>
      <c r="D254" s="25" t="s">
        <v>305</v>
      </c>
      <c r="E254" s="26" t="n">
        <v>74.1</v>
      </c>
      <c r="F254" s="27" t="n">
        <v>75.4</v>
      </c>
      <c r="G254" s="21" t="n">
        <f aca="false">E254+F254</f>
        <v>149.5</v>
      </c>
    </row>
    <row r="255" s="23" customFormat="true" ht="31.5" hidden="false" customHeight="true" outlineLevel="4" collapsed="false">
      <c r="A255" s="17" t="s">
        <v>312</v>
      </c>
      <c r="B255" s="18" t="s">
        <v>288</v>
      </c>
      <c r="C255" s="18" t="s">
        <v>313</v>
      </c>
      <c r="D255" s="18"/>
      <c r="E255" s="19" t="n">
        <v>1291.05</v>
      </c>
      <c r="F255" s="20" t="n">
        <v>1719.3</v>
      </c>
      <c r="G255" s="21" t="n">
        <f aca="false">E255+F255</f>
        <v>3010.35</v>
      </c>
    </row>
    <row r="256" customFormat="false" ht="31.5" hidden="false" customHeight="true" outlineLevel="0" collapsed="false">
      <c r="A256" s="24" t="s">
        <v>44</v>
      </c>
      <c r="B256" s="25" t="s">
        <v>288</v>
      </c>
      <c r="C256" s="25" t="s">
        <v>313</v>
      </c>
      <c r="D256" s="25" t="s">
        <v>45</v>
      </c>
      <c r="E256" s="26" t="n">
        <v>1291.05</v>
      </c>
      <c r="F256" s="27" t="n">
        <v>1719.3</v>
      </c>
      <c r="G256" s="21" t="n">
        <f aca="false">E256+F256</f>
        <v>3010.35</v>
      </c>
    </row>
    <row r="257" customFormat="false" ht="31.5" hidden="false" customHeight="true" outlineLevel="0" collapsed="false">
      <c r="A257" s="17" t="s">
        <v>314</v>
      </c>
      <c r="B257" s="18" t="s">
        <v>288</v>
      </c>
      <c r="C257" s="18" t="s">
        <v>315</v>
      </c>
      <c r="D257" s="18"/>
      <c r="E257" s="19" t="n">
        <v>282.67</v>
      </c>
      <c r="F257" s="20"/>
      <c r="G257" s="21" t="n">
        <f aca="false">E257+F257</f>
        <v>282.67</v>
      </c>
    </row>
    <row r="258" customFormat="false" ht="15.75" hidden="false" customHeight="true" outlineLevel="0" collapsed="false">
      <c r="A258" s="24" t="s">
        <v>304</v>
      </c>
      <c r="B258" s="25" t="s">
        <v>288</v>
      </c>
      <c r="C258" s="25" t="s">
        <v>315</v>
      </c>
      <c r="D258" s="25" t="s">
        <v>305</v>
      </c>
      <c r="E258" s="26" t="n">
        <v>282.67</v>
      </c>
      <c r="F258" s="27"/>
      <c r="G258" s="21" t="n">
        <f aca="false">E258+F258</f>
        <v>282.67</v>
      </c>
    </row>
    <row r="259" customFormat="false" ht="15.75" hidden="false" customHeight="true" outlineLevel="0" collapsed="false">
      <c r="A259" s="17" t="s">
        <v>302</v>
      </c>
      <c r="B259" s="18" t="s">
        <v>288</v>
      </c>
      <c r="C259" s="18" t="s">
        <v>316</v>
      </c>
      <c r="D259" s="18"/>
      <c r="E259" s="19" t="n">
        <v>18857.41</v>
      </c>
      <c r="F259" s="20"/>
      <c r="G259" s="21" t="n">
        <f aca="false">E259+F259</f>
        <v>18857.41</v>
      </c>
    </row>
    <row r="260" customFormat="false" ht="15.75" hidden="false" customHeight="true" outlineLevel="0" collapsed="false">
      <c r="A260" s="24" t="s">
        <v>304</v>
      </c>
      <c r="B260" s="25" t="s">
        <v>288</v>
      </c>
      <c r="C260" s="25" t="s">
        <v>316</v>
      </c>
      <c r="D260" s="25" t="s">
        <v>305</v>
      </c>
      <c r="E260" s="26" t="n">
        <v>18857.41</v>
      </c>
      <c r="F260" s="27"/>
      <c r="G260" s="21" t="n">
        <f aca="false">E260+F260</f>
        <v>18857.41</v>
      </c>
    </row>
    <row r="261" customFormat="false" ht="31.5" hidden="false" customHeight="true" outlineLevel="0" collapsed="false">
      <c r="A261" s="17" t="s">
        <v>178</v>
      </c>
      <c r="B261" s="18" t="s">
        <v>288</v>
      </c>
      <c r="C261" s="18" t="s">
        <v>179</v>
      </c>
      <c r="D261" s="18"/>
      <c r="E261" s="19" t="n">
        <v>86</v>
      </c>
      <c r="F261" s="20" t="n">
        <v>87.5</v>
      </c>
      <c r="G261" s="21" t="n">
        <f aca="false">E261+F261</f>
        <v>173.5</v>
      </c>
    </row>
    <row r="262" customFormat="false" ht="31.5" hidden="false" customHeight="true" outlineLevel="0" collapsed="false">
      <c r="A262" s="17" t="s">
        <v>317</v>
      </c>
      <c r="B262" s="18" t="s">
        <v>288</v>
      </c>
      <c r="C262" s="18" t="s">
        <v>318</v>
      </c>
      <c r="D262" s="18"/>
      <c r="E262" s="19" t="n">
        <v>86</v>
      </c>
      <c r="F262" s="20" t="n">
        <v>87.5</v>
      </c>
      <c r="G262" s="21" t="n">
        <f aca="false">E262+F262</f>
        <v>173.5</v>
      </c>
    </row>
    <row r="263" customFormat="false" ht="15.75" hidden="false" customHeight="true" outlineLevel="0" collapsed="false">
      <c r="A263" s="17" t="s">
        <v>27</v>
      </c>
      <c r="B263" s="18" t="s">
        <v>288</v>
      </c>
      <c r="C263" s="18" t="s">
        <v>319</v>
      </c>
      <c r="D263" s="18"/>
      <c r="E263" s="19" t="n">
        <v>86</v>
      </c>
      <c r="F263" s="20" t="n">
        <v>87.5</v>
      </c>
      <c r="G263" s="21" t="n">
        <f aca="false">E263+F263</f>
        <v>173.5</v>
      </c>
    </row>
    <row r="264" customFormat="false" ht="47.25" hidden="false" customHeight="true" outlineLevel="0" collapsed="false">
      <c r="A264" s="17" t="s">
        <v>320</v>
      </c>
      <c r="B264" s="18" t="s">
        <v>288</v>
      </c>
      <c r="C264" s="18" t="s">
        <v>321</v>
      </c>
      <c r="D264" s="18"/>
      <c r="E264" s="19" t="n">
        <v>86</v>
      </c>
      <c r="F264" s="20" t="n">
        <v>87.5</v>
      </c>
      <c r="G264" s="21" t="n">
        <f aca="false">E264+F264</f>
        <v>173.5</v>
      </c>
    </row>
    <row r="265" customFormat="false" ht="31.5" hidden="true" customHeight="true" outlineLevel="0" collapsed="false">
      <c r="A265" s="24" t="s">
        <v>44</v>
      </c>
      <c r="B265" s="25" t="s">
        <v>288</v>
      </c>
      <c r="C265" s="25" t="s">
        <v>321</v>
      </c>
      <c r="D265" s="25" t="s">
        <v>45</v>
      </c>
      <c r="E265" s="26"/>
      <c r="F265" s="27"/>
      <c r="G265" s="21" t="n">
        <f aca="false">E265+F265</f>
        <v>0</v>
      </c>
    </row>
    <row r="266" customFormat="false" ht="15.75" hidden="false" customHeight="true" outlineLevel="0" collapsed="false">
      <c r="A266" s="24" t="s">
        <v>48</v>
      </c>
      <c r="B266" s="25" t="s">
        <v>288</v>
      </c>
      <c r="C266" s="25" t="s">
        <v>321</v>
      </c>
      <c r="D266" s="25" t="s">
        <v>49</v>
      </c>
      <c r="E266" s="26" t="n">
        <v>86</v>
      </c>
      <c r="F266" s="27" t="n">
        <v>87.5</v>
      </c>
      <c r="G266" s="21" t="n">
        <f aca="false">E266+F266</f>
        <v>173.5</v>
      </c>
    </row>
    <row r="267" customFormat="false" ht="15.75" hidden="false" customHeight="true" outlineLevel="0" collapsed="false">
      <c r="A267" s="17" t="s">
        <v>322</v>
      </c>
      <c r="B267" s="18" t="s">
        <v>323</v>
      </c>
      <c r="C267" s="18"/>
      <c r="D267" s="18"/>
      <c r="E267" s="19" t="n">
        <v>59305.738</v>
      </c>
      <c r="F267" s="20" t="n">
        <v>40613.9</v>
      </c>
      <c r="G267" s="21" t="n">
        <f aca="false">E267+F267</f>
        <v>99919.638</v>
      </c>
    </row>
    <row r="268" customFormat="false" ht="63" hidden="false" customHeight="true" outlineLevel="0" collapsed="false">
      <c r="A268" s="17" t="s">
        <v>187</v>
      </c>
      <c r="B268" s="18" t="s">
        <v>323</v>
      </c>
      <c r="C268" s="18" t="s">
        <v>188</v>
      </c>
      <c r="D268" s="18"/>
      <c r="E268" s="19" t="n">
        <v>39808.8</v>
      </c>
      <c r="F268" s="20" t="n">
        <v>37546.7</v>
      </c>
      <c r="G268" s="21" t="n">
        <f aca="false">E268+F268</f>
        <v>77355.5</v>
      </c>
    </row>
    <row r="269" customFormat="false" ht="31.5" hidden="false" customHeight="true" outlineLevel="0" collapsed="false">
      <c r="A269" s="17" t="s">
        <v>324</v>
      </c>
      <c r="B269" s="18" t="s">
        <v>323</v>
      </c>
      <c r="C269" s="18" t="s">
        <v>325</v>
      </c>
      <c r="D269" s="18"/>
      <c r="E269" s="19" t="n">
        <v>39808.8</v>
      </c>
      <c r="F269" s="20" t="n">
        <v>37546.7</v>
      </c>
      <c r="G269" s="21" t="n">
        <f aca="false">E269+F269</f>
        <v>77355.5</v>
      </c>
    </row>
    <row r="270" customFormat="false" ht="15.75" hidden="false" customHeight="true" outlineLevel="0" collapsed="false">
      <c r="A270" s="17" t="s">
        <v>125</v>
      </c>
      <c r="B270" s="18" t="s">
        <v>323</v>
      </c>
      <c r="C270" s="18" t="s">
        <v>326</v>
      </c>
      <c r="D270" s="18"/>
      <c r="E270" s="19" t="n">
        <v>39808.8</v>
      </c>
      <c r="F270" s="20" t="n">
        <v>37546.7</v>
      </c>
      <c r="G270" s="21" t="n">
        <f aca="false">E270+F270</f>
        <v>77355.5</v>
      </c>
    </row>
    <row r="271" customFormat="false" ht="47.25" hidden="false" customHeight="true" outlineLevel="0" collapsed="false">
      <c r="A271" s="17" t="s">
        <v>327</v>
      </c>
      <c r="B271" s="18" t="s">
        <v>323</v>
      </c>
      <c r="C271" s="18" t="s">
        <v>328</v>
      </c>
      <c r="D271" s="18"/>
      <c r="E271" s="19" t="n">
        <v>742.4</v>
      </c>
      <c r="F271" s="20" t="n">
        <v>755</v>
      </c>
      <c r="G271" s="21" t="n">
        <f aca="false">E271+F271</f>
        <v>1497.4</v>
      </c>
    </row>
    <row r="272" customFormat="false" ht="47.25" hidden="false" customHeight="true" outlineLevel="0" collapsed="false">
      <c r="A272" s="24" t="s">
        <v>234</v>
      </c>
      <c r="B272" s="25" t="s">
        <v>323</v>
      </c>
      <c r="C272" s="25" t="s">
        <v>328</v>
      </c>
      <c r="D272" s="25" t="s">
        <v>235</v>
      </c>
      <c r="E272" s="26" t="n">
        <v>742.4</v>
      </c>
      <c r="F272" s="27" t="n">
        <v>755</v>
      </c>
      <c r="G272" s="21" t="n">
        <f aca="false">E272+F272</f>
        <v>1497.4</v>
      </c>
    </row>
    <row r="273" customFormat="false" ht="31.5" hidden="true" customHeight="true" outlineLevel="0" collapsed="false">
      <c r="A273" s="17" t="s">
        <v>329</v>
      </c>
      <c r="B273" s="18" t="s">
        <v>323</v>
      </c>
      <c r="C273" s="18" t="s">
        <v>330</v>
      </c>
      <c r="D273" s="18"/>
      <c r="E273" s="19"/>
      <c r="F273" s="20"/>
      <c r="G273" s="21" t="n">
        <f aca="false">E273+F273</f>
        <v>0</v>
      </c>
    </row>
    <row r="274" customFormat="false" ht="31.5" hidden="true" customHeight="true" outlineLevel="0" collapsed="false">
      <c r="A274" s="24" t="s">
        <v>44</v>
      </c>
      <c r="B274" s="25" t="s">
        <v>323</v>
      </c>
      <c r="C274" s="25" t="s">
        <v>330</v>
      </c>
      <c r="D274" s="25" t="s">
        <v>45</v>
      </c>
      <c r="E274" s="26"/>
      <c r="F274" s="27"/>
      <c r="G274" s="21" t="n">
        <f aca="false">E274+F274</f>
        <v>0</v>
      </c>
    </row>
    <row r="275" customFormat="false" ht="15.75" hidden="false" customHeight="true" outlineLevel="0" collapsed="false">
      <c r="A275" s="17" t="s">
        <v>331</v>
      </c>
      <c r="B275" s="18" t="s">
        <v>323</v>
      </c>
      <c r="C275" s="18" t="s">
        <v>332</v>
      </c>
      <c r="D275" s="18"/>
      <c r="E275" s="19" t="n">
        <v>209.9</v>
      </c>
      <c r="F275" s="20" t="n">
        <v>209.9</v>
      </c>
      <c r="G275" s="21" t="n">
        <f aca="false">E275+F275</f>
        <v>419.8</v>
      </c>
    </row>
    <row r="276" customFormat="false" ht="31.5" hidden="false" customHeight="true" outlineLevel="0" collapsed="false">
      <c r="A276" s="24" t="s">
        <v>44</v>
      </c>
      <c r="B276" s="25" t="s">
        <v>323</v>
      </c>
      <c r="C276" s="25" t="s">
        <v>332</v>
      </c>
      <c r="D276" s="25" t="s">
        <v>45</v>
      </c>
      <c r="E276" s="26" t="n">
        <v>209.9</v>
      </c>
      <c r="F276" s="27" t="n">
        <v>209.9</v>
      </c>
      <c r="G276" s="21" t="n">
        <f aca="false">E276+F276</f>
        <v>419.8</v>
      </c>
    </row>
    <row r="277" customFormat="false" ht="31.5" hidden="false" customHeight="true" outlineLevel="0" collapsed="false">
      <c r="A277" s="17" t="s">
        <v>333</v>
      </c>
      <c r="B277" s="18" t="s">
        <v>323</v>
      </c>
      <c r="C277" s="18" t="s">
        <v>334</v>
      </c>
      <c r="D277" s="18"/>
      <c r="E277" s="19" t="n">
        <v>4859.1</v>
      </c>
      <c r="F277" s="20" t="n">
        <v>3569.7</v>
      </c>
      <c r="G277" s="21" t="n">
        <f aca="false">E277+F277</f>
        <v>8428.8</v>
      </c>
    </row>
    <row r="278" customFormat="false" ht="31.5" hidden="false" customHeight="true" outlineLevel="0" collapsed="false">
      <c r="A278" s="24" t="s">
        <v>44</v>
      </c>
      <c r="B278" s="25" t="s">
        <v>323</v>
      </c>
      <c r="C278" s="25" t="s">
        <v>334</v>
      </c>
      <c r="D278" s="25" t="s">
        <v>45</v>
      </c>
      <c r="E278" s="26" t="n">
        <v>4859.1</v>
      </c>
      <c r="F278" s="27" t="n">
        <v>3569.7</v>
      </c>
      <c r="G278" s="21" t="n">
        <f aca="false">E278+F278</f>
        <v>8428.8</v>
      </c>
    </row>
    <row r="279" customFormat="false" ht="15.75" hidden="false" customHeight="true" outlineLevel="0" collapsed="false">
      <c r="A279" s="17" t="s">
        <v>335</v>
      </c>
      <c r="B279" s="18" t="s">
        <v>323</v>
      </c>
      <c r="C279" s="18" t="s">
        <v>336</v>
      </c>
      <c r="D279" s="18"/>
      <c r="E279" s="19" t="n">
        <v>13005</v>
      </c>
      <c r="F279" s="20" t="n">
        <v>13225.7</v>
      </c>
      <c r="G279" s="21" t="n">
        <f aca="false">E279+F279</f>
        <v>26230.7</v>
      </c>
    </row>
    <row r="280" customFormat="false" ht="31.5" hidden="false" customHeight="true" outlineLevel="0" collapsed="false">
      <c r="A280" s="24" t="s">
        <v>44</v>
      </c>
      <c r="B280" s="25" t="s">
        <v>323</v>
      </c>
      <c r="C280" s="25" t="s">
        <v>336</v>
      </c>
      <c r="D280" s="25" t="s">
        <v>45</v>
      </c>
      <c r="E280" s="26" t="n">
        <v>13005</v>
      </c>
      <c r="F280" s="27" t="n">
        <v>13225.7</v>
      </c>
      <c r="G280" s="21" t="n">
        <f aca="false">E280+F280</f>
        <v>26230.7</v>
      </c>
    </row>
    <row r="281" customFormat="false" ht="31.5" hidden="false" customHeight="true" outlineLevel="0" collapsed="false">
      <c r="A281" s="17" t="s">
        <v>337</v>
      </c>
      <c r="B281" s="18" t="s">
        <v>323</v>
      </c>
      <c r="C281" s="18" t="s">
        <v>338</v>
      </c>
      <c r="D281" s="18"/>
      <c r="E281" s="19" t="n">
        <v>108.4</v>
      </c>
      <c r="F281" s="20" t="n">
        <v>110.2</v>
      </c>
      <c r="G281" s="21" t="n">
        <f aca="false">E281+F281</f>
        <v>218.6</v>
      </c>
    </row>
    <row r="282" customFormat="false" ht="31.5" hidden="false" customHeight="true" outlineLevel="0" collapsed="false">
      <c r="A282" s="24" t="s">
        <v>44</v>
      </c>
      <c r="B282" s="25" t="s">
        <v>323</v>
      </c>
      <c r="C282" s="25" t="s">
        <v>338</v>
      </c>
      <c r="D282" s="25" t="s">
        <v>45</v>
      </c>
      <c r="E282" s="26" t="n">
        <v>108.4</v>
      </c>
      <c r="F282" s="27" t="n">
        <v>110.2</v>
      </c>
      <c r="G282" s="21" t="n">
        <f aca="false">E282+F282</f>
        <v>218.6</v>
      </c>
    </row>
    <row r="283" customFormat="false" ht="47.25" hidden="false" customHeight="true" outlineLevel="0" collapsed="false">
      <c r="A283" s="17" t="s">
        <v>339</v>
      </c>
      <c r="B283" s="18" t="s">
        <v>323</v>
      </c>
      <c r="C283" s="18" t="s">
        <v>340</v>
      </c>
      <c r="D283" s="18"/>
      <c r="E283" s="19" t="n">
        <v>12674.4</v>
      </c>
      <c r="F283" s="20" t="n">
        <v>12889.5</v>
      </c>
      <c r="G283" s="21" t="n">
        <f aca="false">E283+F283</f>
        <v>25563.9</v>
      </c>
    </row>
    <row r="284" customFormat="false" ht="31.5" hidden="false" customHeight="true" outlineLevel="0" collapsed="false">
      <c r="A284" s="24" t="s">
        <v>44</v>
      </c>
      <c r="B284" s="25" t="s">
        <v>323</v>
      </c>
      <c r="C284" s="25" t="s">
        <v>340</v>
      </c>
      <c r="D284" s="25" t="s">
        <v>45</v>
      </c>
      <c r="E284" s="26" t="n">
        <v>12674.4</v>
      </c>
      <c r="F284" s="27" t="n">
        <v>12889.5</v>
      </c>
      <c r="G284" s="21" t="n">
        <f aca="false">E284+F284</f>
        <v>25563.9</v>
      </c>
    </row>
    <row r="285" customFormat="false" ht="15.75" hidden="false" customHeight="true" outlineLevel="0" collapsed="false">
      <c r="A285" s="17" t="s">
        <v>341</v>
      </c>
      <c r="B285" s="18" t="s">
        <v>323</v>
      </c>
      <c r="C285" s="18" t="s">
        <v>342</v>
      </c>
      <c r="D285" s="18"/>
      <c r="E285" s="19" t="n">
        <v>3267.5</v>
      </c>
      <c r="F285" s="20" t="n">
        <v>3323</v>
      </c>
      <c r="G285" s="21" t="n">
        <f aca="false">E285+F285</f>
        <v>6590.5</v>
      </c>
    </row>
    <row r="286" customFormat="false" ht="15.75" hidden="false" customHeight="true" outlineLevel="0" collapsed="false">
      <c r="A286" s="24" t="s">
        <v>304</v>
      </c>
      <c r="B286" s="25" t="s">
        <v>323</v>
      </c>
      <c r="C286" s="25" t="s">
        <v>342</v>
      </c>
      <c r="D286" s="25" t="s">
        <v>305</v>
      </c>
      <c r="E286" s="26" t="n">
        <v>3267.5</v>
      </c>
      <c r="F286" s="27" t="n">
        <v>3323</v>
      </c>
      <c r="G286" s="21" t="n">
        <f aca="false">E286+F286</f>
        <v>6590.5</v>
      </c>
    </row>
    <row r="287" customFormat="false" ht="31.5" hidden="false" customHeight="true" outlineLevel="0" collapsed="false">
      <c r="A287" s="17" t="s">
        <v>343</v>
      </c>
      <c r="B287" s="18" t="s">
        <v>323</v>
      </c>
      <c r="C287" s="18" t="s">
        <v>344</v>
      </c>
      <c r="D287" s="18"/>
      <c r="E287" s="19" t="n">
        <v>2255.13</v>
      </c>
      <c r="F287" s="20" t="n">
        <v>2448</v>
      </c>
      <c r="G287" s="21" t="n">
        <f aca="false">E287+F287</f>
        <v>4703.13</v>
      </c>
    </row>
    <row r="288" customFormat="false" ht="31.5" hidden="false" customHeight="true" outlineLevel="0" collapsed="false">
      <c r="A288" s="24" t="s">
        <v>44</v>
      </c>
      <c r="B288" s="25" t="s">
        <v>323</v>
      </c>
      <c r="C288" s="25" t="s">
        <v>344</v>
      </c>
      <c r="D288" s="25" t="s">
        <v>45</v>
      </c>
      <c r="E288" s="26" t="n">
        <v>2255.13</v>
      </c>
      <c r="F288" s="27" t="n">
        <v>2448</v>
      </c>
      <c r="G288" s="21" t="n">
        <f aca="false">E288+F288</f>
        <v>4703.13</v>
      </c>
    </row>
    <row r="289" customFormat="false" ht="15.75" hidden="false" customHeight="true" outlineLevel="0" collapsed="false">
      <c r="A289" s="17" t="s">
        <v>345</v>
      </c>
      <c r="B289" s="18" t="s">
        <v>323</v>
      </c>
      <c r="C289" s="18" t="s">
        <v>346</v>
      </c>
      <c r="D289" s="18"/>
      <c r="E289" s="19" t="n">
        <v>847.6</v>
      </c>
      <c r="F289" s="20" t="n">
        <v>862</v>
      </c>
      <c r="G289" s="21" t="n">
        <f aca="false">E289+F289</f>
        <v>1709.6</v>
      </c>
    </row>
    <row r="290" customFormat="false" ht="31.5" hidden="false" customHeight="true" outlineLevel="0" collapsed="false">
      <c r="A290" s="24" t="s">
        <v>44</v>
      </c>
      <c r="B290" s="25" t="s">
        <v>323</v>
      </c>
      <c r="C290" s="25" t="s">
        <v>346</v>
      </c>
      <c r="D290" s="25" t="s">
        <v>45</v>
      </c>
      <c r="E290" s="26" t="n">
        <v>847.6</v>
      </c>
      <c r="F290" s="27" t="n">
        <v>862</v>
      </c>
      <c r="G290" s="21" t="n">
        <f aca="false">E290+F290</f>
        <v>1709.6</v>
      </c>
    </row>
    <row r="291" customFormat="false" ht="63" hidden="true" customHeight="true" outlineLevel="0" collapsed="false">
      <c r="A291" s="17" t="s">
        <v>198</v>
      </c>
      <c r="B291" s="18" t="s">
        <v>323</v>
      </c>
      <c r="C291" s="18" t="s">
        <v>347</v>
      </c>
      <c r="D291" s="18"/>
      <c r="E291" s="19"/>
      <c r="F291" s="20"/>
      <c r="G291" s="21" t="n">
        <f aca="false">E291+F291</f>
        <v>0</v>
      </c>
    </row>
    <row r="292" customFormat="false" ht="31.5" hidden="true" customHeight="true" outlineLevel="0" collapsed="false">
      <c r="A292" s="24" t="s">
        <v>44</v>
      </c>
      <c r="B292" s="25" t="s">
        <v>323</v>
      </c>
      <c r="C292" s="25" t="s">
        <v>347</v>
      </c>
      <c r="D292" s="25" t="s">
        <v>45</v>
      </c>
      <c r="E292" s="26"/>
      <c r="F292" s="27"/>
      <c r="G292" s="21" t="n">
        <f aca="false">E292+F292</f>
        <v>0</v>
      </c>
    </row>
    <row r="293" customFormat="false" ht="31.5" hidden="false" customHeight="true" outlineLevel="0" collapsed="false">
      <c r="A293" s="17" t="s">
        <v>348</v>
      </c>
      <c r="B293" s="18" t="s">
        <v>323</v>
      </c>
      <c r="C293" s="18" t="s">
        <v>349</v>
      </c>
      <c r="D293" s="18"/>
      <c r="E293" s="19" t="n">
        <v>1688.27</v>
      </c>
      <c r="F293" s="20"/>
      <c r="G293" s="21" t="n">
        <f aca="false">E293+F293</f>
        <v>1688.27</v>
      </c>
    </row>
    <row r="294" customFormat="false" ht="31.5" hidden="false" customHeight="true" outlineLevel="0" collapsed="false">
      <c r="A294" s="24" t="s">
        <v>44</v>
      </c>
      <c r="B294" s="25" t="s">
        <v>323</v>
      </c>
      <c r="C294" s="25" t="s">
        <v>349</v>
      </c>
      <c r="D294" s="25" t="s">
        <v>45</v>
      </c>
      <c r="E294" s="26" t="n">
        <v>1688.27</v>
      </c>
      <c r="F294" s="27"/>
      <c r="G294" s="21" t="n">
        <f aca="false">E294+F294</f>
        <v>1688.27</v>
      </c>
    </row>
    <row r="295" customFormat="false" ht="47.25" hidden="false" customHeight="true" outlineLevel="0" collapsed="false">
      <c r="A295" s="17" t="s">
        <v>339</v>
      </c>
      <c r="B295" s="18" t="s">
        <v>323</v>
      </c>
      <c r="C295" s="18" t="s">
        <v>350</v>
      </c>
      <c r="D295" s="18"/>
      <c r="E295" s="19" t="n">
        <v>151.1</v>
      </c>
      <c r="F295" s="20" t="n">
        <v>153.7</v>
      </c>
      <c r="G295" s="21" t="n">
        <f aca="false">E295+F295</f>
        <v>304.8</v>
      </c>
    </row>
    <row r="296" customFormat="false" ht="31.5" hidden="false" customHeight="true" outlineLevel="0" collapsed="false">
      <c r="A296" s="24" t="s">
        <v>44</v>
      </c>
      <c r="B296" s="25" t="s">
        <v>323</v>
      </c>
      <c r="C296" s="25" t="s">
        <v>350</v>
      </c>
      <c r="D296" s="25" t="s">
        <v>45</v>
      </c>
      <c r="E296" s="26" t="n">
        <v>151.1</v>
      </c>
      <c r="F296" s="27" t="n">
        <v>153.7</v>
      </c>
      <c r="G296" s="21" t="n">
        <f aca="false">E296+F296</f>
        <v>304.8</v>
      </c>
    </row>
    <row r="297" customFormat="false" ht="63" hidden="false" customHeight="true" outlineLevel="0" collapsed="false">
      <c r="A297" s="17" t="s">
        <v>351</v>
      </c>
      <c r="B297" s="18" t="s">
        <v>323</v>
      </c>
      <c r="C297" s="18" t="s">
        <v>352</v>
      </c>
      <c r="D297" s="18"/>
      <c r="E297" s="19" t="n">
        <v>16463.1</v>
      </c>
      <c r="F297" s="20" t="n">
        <v>1487.9</v>
      </c>
      <c r="G297" s="21" t="n">
        <f aca="false">E297+F297</f>
        <v>17951</v>
      </c>
    </row>
    <row r="298" customFormat="false" ht="31.5" hidden="false" customHeight="true" outlineLevel="0" collapsed="false">
      <c r="A298" s="17" t="s">
        <v>353</v>
      </c>
      <c r="B298" s="18" t="s">
        <v>323</v>
      </c>
      <c r="C298" s="18" t="s">
        <v>354</v>
      </c>
      <c r="D298" s="18"/>
      <c r="E298" s="19" t="n">
        <v>16463.1</v>
      </c>
      <c r="F298" s="20" t="n">
        <v>1487.9</v>
      </c>
      <c r="G298" s="21" t="n">
        <f aca="false">E298+F298</f>
        <v>17951</v>
      </c>
    </row>
    <row r="299" customFormat="false" ht="15.75" hidden="false" customHeight="true" outlineLevel="0" collapsed="false">
      <c r="A299" s="17" t="s">
        <v>355</v>
      </c>
      <c r="B299" s="18" t="s">
        <v>323</v>
      </c>
      <c r="C299" s="18" t="s">
        <v>356</v>
      </c>
      <c r="D299" s="18"/>
      <c r="E299" s="19" t="n">
        <v>16463.1</v>
      </c>
      <c r="F299" s="20" t="n">
        <v>1487.9</v>
      </c>
      <c r="G299" s="21" t="n">
        <f aca="false">E299+F299</f>
        <v>17951</v>
      </c>
    </row>
    <row r="300" customFormat="false" ht="15.75" hidden="false" customHeight="true" outlineLevel="0" collapsed="false">
      <c r="A300" s="17" t="s">
        <v>357</v>
      </c>
      <c r="B300" s="18" t="s">
        <v>323</v>
      </c>
      <c r="C300" s="18" t="s">
        <v>358</v>
      </c>
      <c r="D300" s="18"/>
      <c r="E300" s="19" t="n">
        <v>16463.1</v>
      </c>
      <c r="F300" s="20" t="n">
        <v>1487.9</v>
      </c>
      <c r="G300" s="21" t="n">
        <f aca="false">E300+F300</f>
        <v>17951</v>
      </c>
    </row>
    <row r="301" customFormat="false" ht="31.5" hidden="false" customHeight="true" outlineLevel="0" collapsed="false">
      <c r="A301" s="24" t="s">
        <v>44</v>
      </c>
      <c r="B301" s="25" t="s">
        <v>323</v>
      </c>
      <c r="C301" s="25" t="s">
        <v>358</v>
      </c>
      <c r="D301" s="25" t="s">
        <v>45</v>
      </c>
      <c r="E301" s="26" t="n">
        <v>16463.1</v>
      </c>
      <c r="F301" s="27" t="n">
        <v>1487.9</v>
      </c>
      <c r="G301" s="21" t="n">
        <f aca="false">E301+F301</f>
        <v>17951</v>
      </c>
    </row>
    <row r="302" customFormat="false" ht="78.75" hidden="false" customHeight="true" outlineLevel="0" collapsed="false">
      <c r="A302" s="28" t="s">
        <v>200</v>
      </c>
      <c r="B302" s="18" t="s">
        <v>323</v>
      </c>
      <c r="C302" s="18" t="s">
        <v>201</v>
      </c>
      <c r="D302" s="18"/>
      <c r="E302" s="19" t="n">
        <v>1697.538</v>
      </c>
      <c r="F302" s="20" t="n">
        <v>220.4</v>
      </c>
      <c r="G302" s="21" t="n">
        <f aca="false">E302+F302</f>
        <v>1917.938</v>
      </c>
    </row>
    <row r="303" customFormat="false" ht="31.5" hidden="false" customHeight="true" outlineLevel="0" collapsed="false">
      <c r="A303" s="17" t="s">
        <v>359</v>
      </c>
      <c r="B303" s="18" t="s">
        <v>323</v>
      </c>
      <c r="C303" s="18" t="s">
        <v>360</v>
      </c>
      <c r="D303" s="18"/>
      <c r="E303" s="19" t="n">
        <v>1697.538</v>
      </c>
      <c r="F303" s="20" t="n">
        <v>220.4</v>
      </c>
      <c r="G303" s="21" t="n">
        <f aca="false">E303+F303</f>
        <v>1917.938</v>
      </c>
    </row>
    <row r="304" customFormat="false" ht="15.75" hidden="false" customHeight="true" outlineLevel="0" collapsed="false">
      <c r="A304" s="17" t="s">
        <v>204</v>
      </c>
      <c r="B304" s="18" t="s">
        <v>323</v>
      </c>
      <c r="C304" s="18" t="s">
        <v>361</v>
      </c>
      <c r="D304" s="18"/>
      <c r="E304" s="19" t="n">
        <v>1697.538</v>
      </c>
      <c r="F304" s="20" t="n">
        <v>220.4</v>
      </c>
      <c r="G304" s="21" t="n">
        <f aca="false">E304+F304</f>
        <v>1917.938</v>
      </c>
    </row>
    <row r="305" customFormat="false" ht="31.5" hidden="false" customHeight="true" outlineLevel="0" collapsed="false">
      <c r="A305" s="17" t="s">
        <v>247</v>
      </c>
      <c r="B305" s="18" t="s">
        <v>323</v>
      </c>
      <c r="C305" s="18" t="s">
        <v>362</v>
      </c>
      <c r="D305" s="18"/>
      <c r="E305" s="19" t="n">
        <v>1480.838</v>
      </c>
      <c r="F305" s="20"/>
      <c r="G305" s="21" t="n">
        <f aca="false">E305+F305</f>
        <v>1480.838</v>
      </c>
    </row>
    <row r="306" customFormat="false" ht="31.5" hidden="false" customHeight="true" outlineLevel="0" collapsed="false">
      <c r="A306" s="24" t="s">
        <v>44</v>
      </c>
      <c r="B306" s="25" t="s">
        <v>323</v>
      </c>
      <c r="C306" s="25" t="s">
        <v>362</v>
      </c>
      <c r="D306" s="25" t="s">
        <v>45</v>
      </c>
      <c r="E306" s="26" t="n">
        <v>1480.838</v>
      </c>
      <c r="F306" s="27"/>
      <c r="G306" s="21" t="n">
        <f aca="false">E306+F306</f>
        <v>1480.838</v>
      </c>
    </row>
    <row r="307" customFormat="false" ht="15.75" hidden="true" customHeight="true" outlineLevel="0" collapsed="false">
      <c r="A307" s="17" t="s">
        <v>363</v>
      </c>
      <c r="B307" s="18" t="s">
        <v>323</v>
      </c>
      <c r="C307" s="18" t="s">
        <v>364</v>
      </c>
      <c r="D307" s="18"/>
      <c r="E307" s="19"/>
      <c r="F307" s="20"/>
      <c r="G307" s="21" t="n">
        <f aca="false">E307+F307</f>
        <v>0</v>
      </c>
    </row>
    <row r="308" customFormat="false" ht="31.5" hidden="true" customHeight="true" outlineLevel="0" collapsed="false">
      <c r="A308" s="24" t="s">
        <v>44</v>
      </c>
      <c r="B308" s="25" t="s">
        <v>323</v>
      </c>
      <c r="C308" s="25" t="s">
        <v>364</v>
      </c>
      <c r="D308" s="25" t="s">
        <v>45</v>
      </c>
      <c r="E308" s="26"/>
      <c r="F308" s="27"/>
      <c r="G308" s="21" t="n">
        <f aca="false">E308+F308</f>
        <v>0</v>
      </c>
    </row>
    <row r="309" customFormat="false" ht="47.25" hidden="false" customHeight="true" outlineLevel="0" collapsed="false">
      <c r="A309" s="17" t="s">
        <v>365</v>
      </c>
      <c r="B309" s="18" t="s">
        <v>323</v>
      </c>
      <c r="C309" s="18" t="s">
        <v>366</v>
      </c>
      <c r="D309" s="18"/>
      <c r="E309" s="19" t="n">
        <v>216.7</v>
      </c>
      <c r="F309" s="20" t="n">
        <v>220.4</v>
      </c>
      <c r="G309" s="21" t="n">
        <f aca="false">E309+F309</f>
        <v>437.1</v>
      </c>
    </row>
    <row r="310" customFormat="false" ht="31.5" hidden="false" customHeight="true" outlineLevel="0" collapsed="false">
      <c r="A310" s="24" t="s">
        <v>44</v>
      </c>
      <c r="B310" s="25" t="s">
        <v>323</v>
      </c>
      <c r="C310" s="25" t="s">
        <v>366</v>
      </c>
      <c r="D310" s="25" t="s">
        <v>45</v>
      </c>
      <c r="E310" s="26" t="n">
        <v>216.7</v>
      </c>
      <c r="F310" s="27" t="n">
        <v>220.4</v>
      </c>
      <c r="G310" s="21" t="n">
        <f aca="false">E310+F310</f>
        <v>437.1</v>
      </c>
    </row>
    <row r="311" customFormat="false" ht="31.5" hidden="true" customHeight="true" outlineLevel="0" collapsed="false">
      <c r="A311" s="17" t="s">
        <v>308</v>
      </c>
      <c r="B311" s="18" t="s">
        <v>323</v>
      </c>
      <c r="C311" s="18" t="s">
        <v>367</v>
      </c>
      <c r="D311" s="18"/>
      <c r="E311" s="19"/>
      <c r="F311" s="20"/>
      <c r="G311" s="21" t="n">
        <f aca="false">E311+F311</f>
        <v>0</v>
      </c>
    </row>
    <row r="312" customFormat="false" ht="31.5" hidden="true" customHeight="true" outlineLevel="0" collapsed="false">
      <c r="A312" s="24" t="s">
        <v>44</v>
      </c>
      <c r="B312" s="25" t="s">
        <v>323</v>
      </c>
      <c r="C312" s="25" t="s">
        <v>367</v>
      </c>
      <c r="D312" s="25" t="s">
        <v>45</v>
      </c>
      <c r="E312" s="26"/>
      <c r="F312" s="27"/>
      <c r="G312" s="21" t="n">
        <f aca="false">E312+F312</f>
        <v>0</v>
      </c>
    </row>
    <row r="313" customFormat="false" ht="63" hidden="true" customHeight="true" outlineLevel="0" collapsed="false">
      <c r="A313" s="17" t="s">
        <v>368</v>
      </c>
      <c r="B313" s="18" t="s">
        <v>323</v>
      </c>
      <c r="C313" s="18" t="s">
        <v>369</v>
      </c>
      <c r="D313" s="18"/>
      <c r="E313" s="19"/>
      <c r="F313" s="20"/>
      <c r="G313" s="21" t="n">
        <f aca="false">E313+F313</f>
        <v>0</v>
      </c>
    </row>
    <row r="314" customFormat="false" ht="31.5" hidden="true" customHeight="true" outlineLevel="0" collapsed="false">
      <c r="A314" s="24" t="s">
        <v>44</v>
      </c>
      <c r="B314" s="25" t="s">
        <v>323</v>
      </c>
      <c r="C314" s="25" t="s">
        <v>369</v>
      </c>
      <c r="D314" s="25" t="s">
        <v>45</v>
      </c>
      <c r="E314" s="26"/>
      <c r="F314" s="27"/>
      <c r="G314" s="21" t="n">
        <f aca="false">E314+F314</f>
        <v>0</v>
      </c>
    </row>
    <row r="315" customFormat="false" ht="31.5" hidden="false" customHeight="true" outlineLevel="0" collapsed="false">
      <c r="A315" s="17" t="s">
        <v>178</v>
      </c>
      <c r="B315" s="18" t="s">
        <v>323</v>
      </c>
      <c r="C315" s="18" t="s">
        <v>179</v>
      </c>
      <c r="D315" s="18"/>
      <c r="E315" s="19" t="n">
        <v>1336.3</v>
      </c>
      <c r="F315" s="20" t="n">
        <v>1358.9</v>
      </c>
      <c r="G315" s="21" t="n">
        <f aca="false">E315+F315</f>
        <v>2695.2</v>
      </c>
    </row>
    <row r="316" customFormat="false" ht="31.5" hidden="false" customHeight="true" outlineLevel="0" collapsed="false">
      <c r="A316" s="17" t="s">
        <v>370</v>
      </c>
      <c r="B316" s="18" t="s">
        <v>323</v>
      </c>
      <c r="C316" s="18" t="s">
        <v>371</v>
      </c>
      <c r="D316" s="18"/>
      <c r="E316" s="19" t="n">
        <v>1336.3</v>
      </c>
      <c r="F316" s="20" t="n">
        <v>1358.9</v>
      </c>
      <c r="G316" s="21" t="n">
        <f aca="false">E316+F316</f>
        <v>2695.2</v>
      </c>
    </row>
    <row r="317" customFormat="false" ht="15.75" hidden="false" customHeight="true" outlineLevel="0" collapsed="false">
      <c r="A317" s="17" t="s">
        <v>27</v>
      </c>
      <c r="B317" s="18" t="s">
        <v>323</v>
      </c>
      <c r="C317" s="18" t="s">
        <v>372</v>
      </c>
      <c r="D317" s="18"/>
      <c r="E317" s="19" t="n">
        <v>1336.3</v>
      </c>
      <c r="F317" s="20" t="n">
        <v>1358.9</v>
      </c>
      <c r="G317" s="21" t="n">
        <f aca="false">E317+F317</f>
        <v>2695.2</v>
      </c>
    </row>
    <row r="318" customFormat="false" ht="47.25" hidden="false" customHeight="true" outlineLevel="0" collapsed="false">
      <c r="A318" s="17" t="s">
        <v>373</v>
      </c>
      <c r="B318" s="18" t="s">
        <v>323</v>
      </c>
      <c r="C318" s="18" t="s">
        <v>374</v>
      </c>
      <c r="D318" s="18"/>
      <c r="E318" s="19" t="n">
        <v>1336.3</v>
      </c>
      <c r="F318" s="20" t="n">
        <v>1358.9</v>
      </c>
      <c r="G318" s="21" t="n">
        <f aca="false">E318+F318</f>
        <v>2695.2</v>
      </c>
    </row>
    <row r="319" customFormat="false" ht="15.75" hidden="false" customHeight="true" outlineLevel="0" collapsed="false">
      <c r="A319" s="24" t="s">
        <v>48</v>
      </c>
      <c r="B319" s="25" t="s">
        <v>323</v>
      </c>
      <c r="C319" s="25" t="s">
        <v>374</v>
      </c>
      <c r="D319" s="25" t="s">
        <v>49</v>
      </c>
      <c r="E319" s="26" t="n">
        <v>1336.3</v>
      </c>
      <c r="F319" s="27" t="n">
        <v>1358.9</v>
      </c>
      <c r="G319" s="21" t="n">
        <f aca="false">E319+F319</f>
        <v>2695.2</v>
      </c>
    </row>
    <row r="320" customFormat="false" ht="15.75" hidden="true" customHeight="true" outlineLevel="0" collapsed="false">
      <c r="A320" s="17" t="s">
        <v>375</v>
      </c>
      <c r="B320" s="18" t="s">
        <v>323</v>
      </c>
      <c r="C320" s="18" t="s">
        <v>376</v>
      </c>
      <c r="D320" s="18"/>
      <c r="E320" s="19"/>
      <c r="F320" s="20"/>
      <c r="G320" s="21" t="n">
        <f aca="false">E320+F320</f>
        <v>0</v>
      </c>
    </row>
    <row r="321" customFormat="false" ht="31.5" hidden="true" customHeight="true" outlineLevel="0" collapsed="false">
      <c r="A321" s="24" t="s">
        <v>44</v>
      </c>
      <c r="B321" s="25" t="s">
        <v>323</v>
      </c>
      <c r="C321" s="25" t="s">
        <v>376</v>
      </c>
      <c r="D321" s="25" t="s">
        <v>45</v>
      </c>
      <c r="E321" s="26"/>
      <c r="F321" s="27"/>
      <c r="G321" s="21" t="n">
        <f aca="false">E321+F321</f>
        <v>0</v>
      </c>
    </row>
    <row r="322" customFormat="false" ht="15.75" hidden="false" customHeight="true" outlineLevel="0" collapsed="false">
      <c r="A322" s="17" t="s">
        <v>377</v>
      </c>
      <c r="B322" s="18" t="s">
        <v>378</v>
      </c>
      <c r="C322" s="18"/>
      <c r="D322" s="18"/>
      <c r="E322" s="19" t="n">
        <v>1153.3</v>
      </c>
      <c r="F322" s="20" t="n">
        <v>1172.9</v>
      </c>
      <c r="G322" s="21" t="n">
        <f aca="false">E322+F322</f>
        <v>2326.2</v>
      </c>
    </row>
    <row r="323" customFormat="false" ht="31.5" hidden="false" customHeight="true" outlineLevel="0" collapsed="false">
      <c r="A323" s="17" t="s">
        <v>379</v>
      </c>
      <c r="B323" s="18" t="s">
        <v>380</v>
      </c>
      <c r="C323" s="18"/>
      <c r="D323" s="18"/>
      <c r="E323" s="19" t="n">
        <v>52.2</v>
      </c>
      <c r="F323" s="20" t="n">
        <v>53.1</v>
      </c>
      <c r="G323" s="21" t="n">
        <f aca="false">E323+F323</f>
        <v>105.3</v>
      </c>
    </row>
    <row r="324" customFormat="false" ht="47.25" hidden="false" customHeight="true" outlineLevel="0" collapsed="false">
      <c r="A324" s="17" t="s">
        <v>381</v>
      </c>
      <c r="B324" s="18" t="s">
        <v>380</v>
      </c>
      <c r="C324" s="18" t="s">
        <v>382</v>
      </c>
      <c r="D324" s="18"/>
      <c r="E324" s="19" t="n">
        <v>52.2</v>
      </c>
      <c r="F324" s="20" t="n">
        <v>53.1</v>
      </c>
      <c r="G324" s="21" t="n">
        <f aca="false">E324+F324</f>
        <v>105.3</v>
      </c>
    </row>
    <row r="325" customFormat="false" ht="31.5" hidden="false" customHeight="true" outlineLevel="0" collapsed="false">
      <c r="A325" s="17" t="s">
        <v>383</v>
      </c>
      <c r="B325" s="18" t="s">
        <v>380</v>
      </c>
      <c r="C325" s="18" t="s">
        <v>384</v>
      </c>
      <c r="D325" s="18"/>
      <c r="E325" s="19" t="n">
        <v>52.2</v>
      </c>
      <c r="F325" s="20" t="n">
        <v>53.1</v>
      </c>
      <c r="G325" s="21" t="n">
        <f aca="false">E325+F325</f>
        <v>105.3</v>
      </c>
    </row>
    <row r="326" customFormat="false" ht="15.75" hidden="false" customHeight="true" outlineLevel="0" collapsed="false">
      <c r="A326" s="17" t="s">
        <v>125</v>
      </c>
      <c r="B326" s="18" t="s">
        <v>380</v>
      </c>
      <c r="C326" s="18" t="s">
        <v>385</v>
      </c>
      <c r="D326" s="18"/>
      <c r="E326" s="19" t="n">
        <v>52.2</v>
      </c>
      <c r="F326" s="20" t="n">
        <v>53.1</v>
      </c>
      <c r="G326" s="21" t="n">
        <f aca="false">E326+F326</f>
        <v>105.3</v>
      </c>
    </row>
    <row r="327" customFormat="false" ht="31.5" hidden="false" customHeight="true" outlineLevel="0" collapsed="false">
      <c r="A327" s="17" t="s">
        <v>386</v>
      </c>
      <c r="B327" s="18" t="s">
        <v>380</v>
      </c>
      <c r="C327" s="18" t="s">
        <v>387</v>
      </c>
      <c r="D327" s="18"/>
      <c r="E327" s="19" t="n">
        <v>52.2</v>
      </c>
      <c r="F327" s="20" t="n">
        <v>53.1</v>
      </c>
      <c r="G327" s="21" t="n">
        <f aca="false">E327+F327</f>
        <v>105.3</v>
      </c>
    </row>
    <row r="328" customFormat="false" ht="31.5" hidden="false" customHeight="true" outlineLevel="0" collapsed="false">
      <c r="A328" s="24" t="s">
        <v>44</v>
      </c>
      <c r="B328" s="25" t="s">
        <v>380</v>
      </c>
      <c r="C328" s="25" t="s">
        <v>387</v>
      </c>
      <c r="D328" s="25" t="s">
        <v>45</v>
      </c>
      <c r="E328" s="26" t="n">
        <v>52.2</v>
      </c>
      <c r="F328" s="27" t="n">
        <v>53.1</v>
      </c>
      <c r="G328" s="21" t="n">
        <f aca="false">E328+F328</f>
        <v>105.3</v>
      </c>
    </row>
    <row r="329" customFormat="false" ht="15.75" hidden="false" customHeight="true" outlineLevel="0" collapsed="false">
      <c r="A329" s="17" t="s">
        <v>388</v>
      </c>
      <c r="B329" s="18" t="s">
        <v>389</v>
      </c>
      <c r="C329" s="18"/>
      <c r="D329" s="18"/>
      <c r="E329" s="19" t="n">
        <v>1101.1</v>
      </c>
      <c r="F329" s="20" t="n">
        <v>1119.8</v>
      </c>
      <c r="G329" s="21" t="n">
        <f aca="false">E329+F329</f>
        <v>2220.9</v>
      </c>
    </row>
    <row r="330" customFormat="false" ht="47.25" hidden="false" customHeight="true" outlineLevel="0" collapsed="false">
      <c r="A330" s="17" t="s">
        <v>381</v>
      </c>
      <c r="B330" s="18" t="s">
        <v>389</v>
      </c>
      <c r="C330" s="18" t="s">
        <v>382</v>
      </c>
      <c r="D330" s="18"/>
      <c r="E330" s="19" t="n">
        <v>1101.1</v>
      </c>
      <c r="F330" s="20" t="n">
        <v>1119.8</v>
      </c>
      <c r="G330" s="21" t="n">
        <f aca="false">E330+F330</f>
        <v>2220.9</v>
      </c>
    </row>
    <row r="331" customFormat="false" ht="31.5" hidden="false" customHeight="true" outlineLevel="0" collapsed="false">
      <c r="A331" s="17" t="s">
        <v>390</v>
      </c>
      <c r="B331" s="18" t="s">
        <v>389</v>
      </c>
      <c r="C331" s="18" t="s">
        <v>391</v>
      </c>
      <c r="D331" s="18"/>
      <c r="E331" s="19" t="n">
        <v>1101.1</v>
      </c>
      <c r="F331" s="20" t="n">
        <v>1119.8</v>
      </c>
      <c r="G331" s="21" t="n">
        <f aca="false">E331+F331</f>
        <v>2220.9</v>
      </c>
    </row>
    <row r="332" customFormat="false" ht="15.75" hidden="false" customHeight="true" outlineLevel="0" collapsed="false">
      <c r="A332" s="17" t="s">
        <v>125</v>
      </c>
      <c r="B332" s="18" t="s">
        <v>389</v>
      </c>
      <c r="C332" s="18" t="s">
        <v>392</v>
      </c>
      <c r="D332" s="18"/>
      <c r="E332" s="19" t="n">
        <v>1101.1</v>
      </c>
      <c r="F332" s="20" t="n">
        <v>1119.8</v>
      </c>
      <c r="G332" s="21" t="n">
        <f aca="false">E332+F332</f>
        <v>2220.9</v>
      </c>
    </row>
    <row r="333" customFormat="false" ht="31.5" hidden="false" customHeight="true" outlineLevel="0" collapsed="false">
      <c r="A333" s="17" t="s">
        <v>393</v>
      </c>
      <c r="B333" s="18" t="s">
        <v>389</v>
      </c>
      <c r="C333" s="18" t="s">
        <v>394</v>
      </c>
      <c r="D333" s="18"/>
      <c r="E333" s="19" t="n">
        <v>291</v>
      </c>
      <c r="F333" s="20" t="n">
        <v>296</v>
      </c>
      <c r="G333" s="21" t="n">
        <f aca="false">E333+F333</f>
        <v>587</v>
      </c>
    </row>
    <row r="334" customFormat="false" ht="15.75" hidden="false" customHeight="true" outlineLevel="0" collapsed="false">
      <c r="A334" s="24" t="s">
        <v>395</v>
      </c>
      <c r="B334" s="25" t="s">
        <v>389</v>
      </c>
      <c r="C334" s="25" t="s">
        <v>394</v>
      </c>
      <c r="D334" s="25" t="s">
        <v>396</v>
      </c>
      <c r="E334" s="26" t="n">
        <v>22.8</v>
      </c>
      <c r="F334" s="27" t="n">
        <v>23.2</v>
      </c>
      <c r="G334" s="21" t="n">
        <f aca="false">E334+F334</f>
        <v>46</v>
      </c>
    </row>
    <row r="335" customFormat="false" ht="31.5" hidden="false" customHeight="true" outlineLevel="0" collapsed="false">
      <c r="A335" s="24" t="s">
        <v>44</v>
      </c>
      <c r="B335" s="25" t="s">
        <v>389</v>
      </c>
      <c r="C335" s="25" t="s">
        <v>394</v>
      </c>
      <c r="D335" s="25" t="s">
        <v>45</v>
      </c>
      <c r="E335" s="26" t="n">
        <v>268.2</v>
      </c>
      <c r="F335" s="27" t="n">
        <v>272.8</v>
      </c>
      <c r="G335" s="21" t="n">
        <f aca="false">E335+F335</f>
        <v>541</v>
      </c>
    </row>
    <row r="336" customFormat="false" ht="31.5" hidden="false" customHeight="true" outlineLevel="0" collapsed="false">
      <c r="A336" s="17" t="s">
        <v>397</v>
      </c>
      <c r="B336" s="18" t="s">
        <v>389</v>
      </c>
      <c r="C336" s="18" t="s">
        <v>398</v>
      </c>
      <c r="D336" s="18"/>
      <c r="E336" s="19" t="n">
        <v>810.1</v>
      </c>
      <c r="F336" s="20" t="n">
        <v>823.8</v>
      </c>
      <c r="G336" s="21" t="n">
        <f aca="false">E336+F336</f>
        <v>1633.9</v>
      </c>
    </row>
    <row r="337" customFormat="false" ht="15.75" hidden="false" customHeight="true" outlineLevel="0" collapsed="false">
      <c r="A337" s="24" t="s">
        <v>395</v>
      </c>
      <c r="B337" s="25" t="s">
        <v>389</v>
      </c>
      <c r="C337" s="25" t="s">
        <v>398</v>
      </c>
      <c r="D337" s="25" t="s">
        <v>396</v>
      </c>
      <c r="E337" s="26" t="n">
        <v>718</v>
      </c>
      <c r="F337" s="27" t="n">
        <v>730.2</v>
      </c>
      <c r="G337" s="21" t="n">
        <f aca="false">E337+F337</f>
        <v>1448.2</v>
      </c>
    </row>
    <row r="338" customFormat="false" ht="31.5" hidden="false" customHeight="true" outlineLevel="0" collapsed="false">
      <c r="A338" s="24" t="s">
        <v>44</v>
      </c>
      <c r="B338" s="25" t="s">
        <v>389</v>
      </c>
      <c r="C338" s="25" t="s">
        <v>398</v>
      </c>
      <c r="D338" s="25" t="s">
        <v>45</v>
      </c>
      <c r="E338" s="26" t="n">
        <v>92.1</v>
      </c>
      <c r="F338" s="27" t="n">
        <v>93.6</v>
      </c>
      <c r="G338" s="21" t="n">
        <f aca="false">E338+F338</f>
        <v>185.7</v>
      </c>
    </row>
    <row r="339" customFormat="false" ht="15.75" hidden="false" customHeight="true" outlineLevel="0" collapsed="false">
      <c r="A339" s="17" t="s">
        <v>399</v>
      </c>
      <c r="B339" s="18" t="s">
        <v>400</v>
      </c>
      <c r="C339" s="18"/>
      <c r="D339" s="18"/>
      <c r="E339" s="19" t="n">
        <v>81230.1</v>
      </c>
      <c r="F339" s="20" t="n">
        <v>97477.9</v>
      </c>
      <c r="G339" s="21" t="n">
        <f aca="false">E339+F339</f>
        <v>178708</v>
      </c>
    </row>
    <row r="340" customFormat="false" ht="15.75" hidden="false" customHeight="true" outlineLevel="0" collapsed="false">
      <c r="A340" s="17" t="s">
        <v>401</v>
      </c>
      <c r="B340" s="18" t="s">
        <v>402</v>
      </c>
      <c r="C340" s="18"/>
      <c r="D340" s="18"/>
      <c r="E340" s="19" t="n">
        <v>81230.1</v>
      </c>
      <c r="F340" s="20" t="n">
        <v>97477.9</v>
      </c>
      <c r="G340" s="21" t="n">
        <f aca="false">E340+F340</f>
        <v>178708</v>
      </c>
    </row>
    <row r="341" customFormat="false" ht="47.25" hidden="false" customHeight="true" outlineLevel="0" collapsed="false">
      <c r="A341" s="17" t="s">
        <v>381</v>
      </c>
      <c r="B341" s="18" t="s">
        <v>402</v>
      </c>
      <c r="C341" s="18" t="s">
        <v>382</v>
      </c>
      <c r="D341" s="18"/>
      <c r="E341" s="19" t="n">
        <v>81226</v>
      </c>
      <c r="F341" s="20" t="n">
        <v>97473.5</v>
      </c>
      <c r="G341" s="21" t="n">
        <f aca="false">E341+F341</f>
        <v>178699.5</v>
      </c>
    </row>
    <row r="342" customFormat="false" ht="31.5" hidden="false" customHeight="true" outlineLevel="0" collapsed="false">
      <c r="A342" s="17" t="s">
        <v>383</v>
      </c>
      <c r="B342" s="18" t="s">
        <v>402</v>
      </c>
      <c r="C342" s="18" t="s">
        <v>384</v>
      </c>
      <c r="D342" s="18"/>
      <c r="E342" s="19" t="n">
        <v>81226</v>
      </c>
      <c r="F342" s="20" t="n">
        <v>97473.5</v>
      </c>
      <c r="G342" s="21" t="n">
        <f aca="false">E342+F342</f>
        <v>178699.5</v>
      </c>
    </row>
    <row r="343" customFormat="false" ht="15.75" hidden="false" customHeight="true" outlineLevel="0" collapsed="false">
      <c r="A343" s="17" t="s">
        <v>125</v>
      </c>
      <c r="B343" s="18" t="s">
        <v>402</v>
      </c>
      <c r="C343" s="18" t="s">
        <v>385</v>
      </c>
      <c r="D343" s="18"/>
      <c r="E343" s="19" t="n">
        <v>81226</v>
      </c>
      <c r="F343" s="20" t="n">
        <v>97473.5</v>
      </c>
      <c r="G343" s="21" t="n">
        <f aca="false">E343+F343</f>
        <v>178699.5</v>
      </c>
    </row>
    <row r="344" customFormat="false" ht="15.75" hidden="false" customHeight="true" outlineLevel="0" collapsed="false">
      <c r="A344" s="17" t="s">
        <v>403</v>
      </c>
      <c r="B344" s="18" t="s">
        <v>402</v>
      </c>
      <c r="C344" s="18" t="s">
        <v>404</v>
      </c>
      <c r="D344" s="18"/>
      <c r="E344" s="19" t="n">
        <v>14353.2</v>
      </c>
      <c r="F344" s="20" t="n">
        <v>29353.2</v>
      </c>
      <c r="G344" s="21" t="n">
        <f aca="false">E344+F344</f>
        <v>43706.4</v>
      </c>
    </row>
    <row r="345" customFormat="false" ht="15.75" hidden="false" customHeight="true" outlineLevel="0" collapsed="false">
      <c r="A345" s="24" t="s">
        <v>63</v>
      </c>
      <c r="B345" s="25" t="s">
        <v>402</v>
      </c>
      <c r="C345" s="25" t="s">
        <v>404</v>
      </c>
      <c r="D345" s="25" t="s">
        <v>64</v>
      </c>
      <c r="E345" s="26" t="n">
        <v>14353.2</v>
      </c>
      <c r="F345" s="27" t="n">
        <v>29353.2</v>
      </c>
      <c r="G345" s="21" t="n">
        <f aca="false">E345+F345</f>
        <v>43706.4</v>
      </c>
    </row>
    <row r="346" customFormat="false" ht="31.5" hidden="true" customHeight="true" outlineLevel="0" collapsed="false">
      <c r="A346" s="17" t="s">
        <v>386</v>
      </c>
      <c r="B346" s="18" t="s">
        <v>402</v>
      </c>
      <c r="C346" s="18" t="s">
        <v>405</v>
      </c>
      <c r="D346" s="18"/>
      <c r="E346" s="19"/>
      <c r="F346" s="20"/>
      <c r="G346" s="21" t="n">
        <f aca="false">E346+F346</f>
        <v>0</v>
      </c>
    </row>
    <row r="347" customFormat="false" ht="31.5" hidden="true" customHeight="true" outlineLevel="0" collapsed="false">
      <c r="A347" s="24" t="s">
        <v>44</v>
      </c>
      <c r="B347" s="25" t="s">
        <v>402</v>
      </c>
      <c r="C347" s="25" t="s">
        <v>405</v>
      </c>
      <c r="D347" s="25" t="s">
        <v>45</v>
      </c>
      <c r="E347" s="26"/>
      <c r="F347" s="27"/>
      <c r="G347" s="21" t="n">
        <f aca="false">E347+F347</f>
        <v>0</v>
      </c>
    </row>
    <row r="348" customFormat="false" ht="31.5" hidden="false" customHeight="true" outlineLevel="0" collapsed="false">
      <c r="A348" s="17" t="s">
        <v>386</v>
      </c>
      <c r="B348" s="18" t="s">
        <v>402</v>
      </c>
      <c r="C348" s="18" t="s">
        <v>387</v>
      </c>
      <c r="D348" s="18"/>
      <c r="E348" s="19" t="n">
        <v>18366.9</v>
      </c>
      <c r="F348" s="20" t="n">
        <v>18758.6</v>
      </c>
      <c r="G348" s="21" t="n">
        <f aca="false">E348+F348</f>
        <v>37125.5</v>
      </c>
    </row>
    <row r="349" customFormat="false" ht="15.75" hidden="false" customHeight="true" outlineLevel="0" collapsed="false">
      <c r="A349" s="24" t="s">
        <v>395</v>
      </c>
      <c r="B349" s="25" t="s">
        <v>402</v>
      </c>
      <c r="C349" s="25" t="s">
        <v>387</v>
      </c>
      <c r="D349" s="25" t="s">
        <v>396</v>
      </c>
      <c r="E349" s="26" t="n">
        <v>31.1</v>
      </c>
      <c r="F349" s="27" t="n">
        <v>31.6</v>
      </c>
      <c r="G349" s="21" t="n">
        <f aca="false">E349+F349</f>
        <v>62.7</v>
      </c>
    </row>
    <row r="350" customFormat="false" ht="31.5" hidden="false" customHeight="true" outlineLevel="0" collapsed="false">
      <c r="A350" s="24" t="s">
        <v>44</v>
      </c>
      <c r="B350" s="25" t="s">
        <v>402</v>
      </c>
      <c r="C350" s="25" t="s">
        <v>387</v>
      </c>
      <c r="D350" s="25" t="s">
        <v>45</v>
      </c>
      <c r="E350" s="26" t="n">
        <v>17513.2</v>
      </c>
      <c r="F350" s="27" t="n">
        <v>17889.4</v>
      </c>
      <c r="G350" s="21" t="n">
        <f aca="false">E350+F350</f>
        <v>35402.6</v>
      </c>
    </row>
    <row r="351" customFormat="false" ht="15.75" hidden="false" customHeight="true" outlineLevel="0" collapsed="false">
      <c r="A351" s="24" t="s">
        <v>48</v>
      </c>
      <c r="B351" s="25" t="s">
        <v>402</v>
      </c>
      <c r="C351" s="25" t="s">
        <v>387</v>
      </c>
      <c r="D351" s="25" t="s">
        <v>49</v>
      </c>
      <c r="E351" s="26" t="n">
        <v>822.6</v>
      </c>
      <c r="F351" s="27" t="n">
        <v>837.6</v>
      </c>
      <c r="G351" s="21" t="n">
        <f aca="false">E351+F351</f>
        <v>1660.2</v>
      </c>
    </row>
    <row r="352" customFormat="false" ht="15.75" hidden="false" customHeight="true" outlineLevel="0" collapsed="false">
      <c r="A352" s="17" t="s">
        <v>406</v>
      </c>
      <c r="B352" s="18" t="s">
        <v>402</v>
      </c>
      <c r="C352" s="18" t="s">
        <v>407</v>
      </c>
      <c r="D352" s="18"/>
      <c r="E352" s="19" t="n">
        <v>2298.2</v>
      </c>
      <c r="F352" s="20" t="n">
        <v>2337.3</v>
      </c>
      <c r="G352" s="21" t="n">
        <f aca="false">E352+F352</f>
        <v>4635.5</v>
      </c>
    </row>
    <row r="353" customFormat="false" ht="31.5" hidden="false" customHeight="true" outlineLevel="0" collapsed="false">
      <c r="A353" s="24" t="s">
        <v>44</v>
      </c>
      <c r="B353" s="25" t="s">
        <v>402</v>
      </c>
      <c r="C353" s="25" t="s">
        <v>407</v>
      </c>
      <c r="D353" s="25" t="s">
        <v>45</v>
      </c>
      <c r="E353" s="26" t="n">
        <v>2298.2</v>
      </c>
      <c r="F353" s="27" t="n">
        <v>2337.3</v>
      </c>
      <c r="G353" s="21" t="n">
        <f aca="false">E353+F353</f>
        <v>4635.5</v>
      </c>
    </row>
    <row r="354" customFormat="false" ht="15.75" hidden="false" customHeight="true" outlineLevel="0" collapsed="false">
      <c r="A354" s="17" t="s">
        <v>408</v>
      </c>
      <c r="B354" s="18" t="s">
        <v>402</v>
      </c>
      <c r="C354" s="18" t="s">
        <v>409</v>
      </c>
      <c r="D354" s="18"/>
      <c r="E354" s="19" t="n">
        <v>67.3</v>
      </c>
      <c r="F354" s="20" t="n">
        <v>68.4</v>
      </c>
      <c r="G354" s="21" t="n">
        <f aca="false">E354+F354</f>
        <v>135.7</v>
      </c>
    </row>
    <row r="355" customFormat="false" ht="31.5" hidden="false" customHeight="true" outlineLevel="0" collapsed="false">
      <c r="A355" s="24" t="s">
        <v>44</v>
      </c>
      <c r="B355" s="25" t="s">
        <v>402</v>
      </c>
      <c r="C355" s="25" t="s">
        <v>409</v>
      </c>
      <c r="D355" s="25" t="s">
        <v>45</v>
      </c>
      <c r="E355" s="26" t="n">
        <v>67.3</v>
      </c>
      <c r="F355" s="27" t="n">
        <v>68.4</v>
      </c>
      <c r="G355" s="21" t="n">
        <f aca="false">E355+F355</f>
        <v>135.7</v>
      </c>
    </row>
    <row r="356" customFormat="false" ht="31.5" hidden="false" customHeight="true" outlineLevel="0" collapsed="false">
      <c r="A356" s="17" t="s">
        <v>410</v>
      </c>
      <c r="B356" s="18" t="s">
        <v>402</v>
      </c>
      <c r="C356" s="18" t="s">
        <v>411</v>
      </c>
      <c r="D356" s="18"/>
      <c r="E356" s="19" t="n">
        <v>46140.4</v>
      </c>
      <c r="F356" s="20" t="n">
        <v>46956</v>
      </c>
      <c r="G356" s="21" t="n">
        <f aca="false">E356+F356</f>
        <v>93096.4</v>
      </c>
    </row>
    <row r="357" customFormat="false" ht="15.75" hidden="false" customHeight="true" outlineLevel="0" collapsed="false">
      <c r="A357" s="24" t="s">
        <v>395</v>
      </c>
      <c r="B357" s="25" t="s">
        <v>402</v>
      </c>
      <c r="C357" s="25" t="s">
        <v>411</v>
      </c>
      <c r="D357" s="25" t="s">
        <v>396</v>
      </c>
      <c r="E357" s="26" t="n">
        <v>46140.4</v>
      </c>
      <c r="F357" s="27" t="n">
        <v>46956</v>
      </c>
      <c r="G357" s="21" t="n">
        <f aca="false">E357+F357</f>
        <v>93096.4</v>
      </c>
    </row>
    <row r="358" customFormat="false" ht="31.5" hidden="true" customHeight="true" outlineLevel="0" collapsed="false">
      <c r="A358" s="17" t="s">
        <v>410</v>
      </c>
      <c r="B358" s="18" t="s">
        <v>402</v>
      </c>
      <c r="C358" s="18" t="s">
        <v>412</v>
      </c>
      <c r="D358" s="18"/>
      <c r="E358" s="19"/>
      <c r="F358" s="20"/>
      <c r="G358" s="21" t="n">
        <f aca="false">E358+F358</f>
        <v>0</v>
      </c>
    </row>
    <row r="359" customFormat="false" ht="15.75" hidden="true" customHeight="true" outlineLevel="0" collapsed="false">
      <c r="A359" s="24" t="s">
        <v>395</v>
      </c>
      <c r="B359" s="25" t="s">
        <v>402</v>
      </c>
      <c r="C359" s="25" t="s">
        <v>412</v>
      </c>
      <c r="D359" s="25" t="s">
        <v>396</v>
      </c>
      <c r="E359" s="26"/>
      <c r="F359" s="27"/>
      <c r="G359" s="21" t="n">
        <f aca="false">E359+F359</f>
        <v>0</v>
      </c>
    </row>
    <row r="360" customFormat="false" ht="15.75" hidden="true" customHeight="true" outlineLevel="0" collapsed="false">
      <c r="A360" s="17" t="s">
        <v>408</v>
      </c>
      <c r="B360" s="18" t="s">
        <v>402</v>
      </c>
      <c r="C360" s="18" t="s">
        <v>413</v>
      </c>
      <c r="D360" s="18"/>
      <c r="E360" s="19"/>
      <c r="F360" s="20"/>
      <c r="G360" s="21" t="n">
        <f aca="false">E360+F360</f>
        <v>0</v>
      </c>
    </row>
    <row r="361" customFormat="false" ht="31.5" hidden="true" customHeight="true" outlineLevel="0" collapsed="false">
      <c r="A361" s="24" t="s">
        <v>44</v>
      </c>
      <c r="B361" s="25" t="s">
        <v>402</v>
      </c>
      <c r="C361" s="25" t="s">
        <v>413</v>
      </c>
      <c r="D361" s="25" t="s">
        <v>45</v>
      </c>
      <c r="E361" s="26"/>
      <c r="F361" s="27"/>
      <c r="G361" s="21" t="n">
        <f aca="false">E361+F361</f>
        <v>0</v>
      </c>
    </row>
    <row r="362" customFormat="false" ht="31.5" hidden="false" customHeight="true" outlineLevel="0" collapsed="false">
      <c r="A362" s="17" t="s">
        <v>414</v>
      </c>
      <c r="B362" s="18" t="s">
        <v>402</v>
      </c>
      <c r="C362" s="18" t="s">
        <v>415</v>
      </c>
      <c r="D362" s="18"/>
      <c r="E362" s="19" t="n">
        <v>4.1</v>
      </c>
      <c r="F362" s="20" t="n">
        <v>4.4</v>
      </c>
      <c r="G362" s="21" t="n">
        <f aca="false">E362+F362</f>
        <v>8.5</v>
      </c>
    </row>
    <row r="363" customFormat="false" ht="31.5" hidden="false" customHeight="true" outlineLevel="0" collapsed="false">
      <c r="A363" s="17" t="s">
        <v>416</v>
      </c>
      <c r="B363" s="18" t="s">
        <v>402</v>
      </c>
      <c r="C363" s="18" t="s">
        <v>417</v>
      </c>
      <c r="D363" s="18"/>
      <c r="E363" s="19" t="n">
        <v>4.1</v>
      </c>
      <c r="F363" s="20" t="n">
        <v>4.4</v>
      </c>
      <c r="G363" s="21" t="n">
        <f aca="false">E363+F363</f>
        <v>8.5</v>
      </c>
    </row>
    <row r="364" customFormat="false" ht="15.75" hidden="false" customHeight="true" outlineLevel="0" collapsed="false">
      <c r="A364" s="17" t="s">
        <v>27</v>
      </c>
      <c r="B364" s="18" t="s">
        <v>402</v>
      </c>
      <c r="C364" s="18" t="s">
        <v>418</v>
      </c>
      <c r="D364" s="18"/>
      <c r="E364" s="19" t="n">
        <v>4.1</v>
      </c>
      <c r="F364" s="20" t="n">
        <v>4.4</v>
      </c>
      <c r="G364" s="21" t="n">
        <f aca="false">E364+F364</f>
        <v>8.5</v>
      </c>
    </row>
    <row r="365" customFormat="false" ht="47.25" hidden="false" customHeight="true" outlineLevel="0" collapsed="false">
      <c r="A365" s="17" t="s">
        <v>419</v>
      </c>
      <c r="B365" s="18" t="s">
        <v>402</v>
      </c>
      <c r="C365" s="18" t="s">
        <v>420</v>
      </c>
      <c r="D365" s="18"/>
      <c r="E365" s="19" t="n">
        <v>4.1</v>
      </c>
      <c r="F365" s="20" t="n">
        <v>4.4</v>
      </c>
      <c r="G365" s="21" t="n">
        <f aca="false">E365+F365</f>
        <v>8.5</v>
      </c>
    </row>
    <row r="366" customFormat="false" ht="15.75" hidden="false" customHeight="true" outlineLevel="0" collapsed="false">
      <c r="A366" s="24" t="s">
        <v>48</v>
      </c>
      <c r="B366" s="25" t="s">
        <v>402</v>
      </c>
      <c r="C366" s="25" t="s">
        <v>420</v>
      </c>
      <c r="D366" s="25" t="s">
        <v>49</v>
      </c>
      <c r="E366" s="26" t="n">
        <v>4.1</v>
      </c>
      <c r="F366" s="27" t="n">
        <v>4.4</v>
      </c>
      <c r="G366" s="21" t="n">
        <f aca="false">E366+F366</f>
        <v>8.5</v>
      </c>
    </row>
    <row r="367" customFormat="false" ht="15.75" hidden="false" customHeight="true" outlineLevel="0" collapsed="false">
      <c r="A367" s="17" t="s">
        <v>421</v>
      </c>
      <c r="B367" s="18" t="s">
        <v>422</v>
      </c>
      <c r="C367" s="18"/>
      <c r="D367" s="18"/>
      <c r="E367" s="19" t="n">
        <v>3960.489</v>
      </c>
      <c r="F367" s="20" t="n">
        <v>4116.064</v>
      </c>
      <c r="G367" s="21" t="n">
        <f aca="false">E367+F367</f>
        <v>8076.553</v>
      </c>
    </row>
    <row r="368" customFormat="false" ht="15.75" hidden="false" customHeight="true" outlineLevel="0" collapsed="false">
      <c r="A368" s="17" t="s">
        <v>423</v>
      </c>
      <c r="B368" s="18" t="s">
        <v>424</v>
      </c>
      <c r="C368" s="18"/>
      <c r="D368" s="18"/>
      <c r="E368" s="19" t="n">
        <v>2675</v>
      </c>
      <c r="F368" s="20" t="n">
        <v>2720.4</v>
      </c>
      <c r="G368" s="21" t="n">
        <f aca="false">E368+F368</f>
        <v>5395.4</v>
      </c>
    </row>
    <row r="369" customFormat="false" ht="15.75" hidden="false" customHeight="true" outlineLevel="0" collapsed="false">
      <c r="A369" s="17" t="s">
        <v>67</v>
      </c>
      <c r="B369" s="18" t="s">
        <v>424</v>
      </c>
      <c r="C369" s="18" t="s">
        <v>68</v>
      </c>
      <c r="D369" s="18"/>
      <c r="E369" s="19" t="n">
        <v>2675</v>
      </c>
      <c r="F369" s="20" t="n">
        <v>2720.4</v>
      </c>
      <c r="G369" s="21" t="n">
        <f aca="false">E369+F369</f>
        <v>5395.4</v>
      </c>
    </row>
    <row r="370" customFormat="false" ht="15.75" hidden="false" customHeight="true" outlineLevel="0" collapsed="false">
      <c r="A370" s="17" t="s">
        <v>423</v>
      </c>
      <c r="B370" s="18" t="s">
        <v>424</v>
      </c>
      <c r="C370" s="18" t="s">
        <v>425</v>
      </c>
      <c r="D370" s="18"/>
      <c r="E370" s="19" t="n">
        <v>2675</v>
      </c>
      <c r="F370" s="20" t="n">
        <v>2720.4</v>
      </c>
      <c r="G370" s="21" t="n">
        <f aca="false">E370+F370</f>
        <v>5395.4</v>
      </c>
    </row>
    <row r="371" customFormat="false" ht="15.75" hidden="false" customHeight="true" outlineLevel="0" collapsed="false">
      <c r="A371" s="17" t="s">
        <v>27</v>
      </c>
      <c r="B371" s="18" t="s">
        <v>424</v>
      </c>
      <c r="C371" s="18" t="s">
        <v>426</v>
      </c>
      <c r="D371" s="18"/>
      <c r="E371" s="19" t="n">
        <v>2675</v>
      </c>
      <c r="F371" s="20" t="n">
        <v>2720.4</v>
      </c>
      <c r="G371" s="21" t="n">
        <f aca="false">E371+F371</f>
        <v>5395.4</v>
      </c>
    </row>
    <row r="372" customFormat="false" ht="31.5" hidden="false" customHeight="true" outlineLevel="0" collapsed="false">
      <c r="A372" s="17" t="s">
        <v>427</v>
      </c>
      <c r="B372" s="18" t="s">
        <v>424</v>
      </c>
      <c r="C372" s="18" t="s">
        <v>428</v>
      </c>
      <c r="D372" s="18"/>
      <c r="E372" s="19" t="n">
        <v>2675</v>
      </c>
      <c r="F372" s="20" t="n">
        <v>2720.4</v>
      </c>
      <c r="G372" s="21" t="n">
        <f aca="false">E372+F372</f>
        <v>5395.4</v>
      </c>
    </row>
    <row r="373" customFormat="false" ht="15.75" hidden="false" customHeight="true" outlineLevel="0" collapsed="false">
      <c r="A373" s="24" t="s">
        <v>429</v>
      </c>
      <c r="B373" s="25" t="s">
        <v>424</v>
      </c>
      <c r="C373" s="25" t="s">
        <v>428</v>
      </c>
      <c r="D373" s="25" t="s">
        <v>430</v>
      </c>
      <c r="E373" s="26" t="n">
        <v>2675</v>
      </c>
      <c r="F373" s="27" t="n">
        <v>2720.4</v>
      </c>
      <c r="G373" s="21" t="n">
        <f aca="false">E373+F373</f>
        <v>5395.4</v>
      </c>
    </row>
    <row r="374" customFormat="false" ht="15.75" hidden="false" customHeight="true" outlineLevel="0" collapsed="false">
      <c r="A374" s="17" t="s">
        <v>431</v>
      </c>
      <c r="B374" s="18" t="s">
        <v>432</v>
      </c>
      <c r="C374" s="18"/>
      <c r="D374" s="18"/>
      <c r="E374" s="19" t="n">
        <v>1285.489</v>
      </c>
      <c r="F374" s="20" t="n">
        <v>1395.664</v>
      </c>
      <c r="G374" s="21" t="n">
        <f aca="false">E374+F374</f>
        <v>2681.153</v>
      </c>
    </row>
    <row r="375" customFormat="false" ht="31.5" hidden="false" customHeight="true" outlineLevel="0" collapsed="false">
      <c r="A375" s="17" t="s">
        <v>267</v>
      </c>
      <c r="B375" s="18" t="s">
        <v>432</v>
      </c>
      <c r="C375" s="18" t="s">
        <v>268</v>
      </c>
      <c r="D375" s="18"/>
      <c r="E375" s="19" t="n">
        <v>1285.489</v>
      </c>
      <c r="F375" s="20" t="n">
        <v>1395.664</v>
      </c>
      <c r="G375" s="21" t="n">
        <f aca="false">E375+F375</f>
        <v>2681.153</v>
      </c>
    </row>
    <row r="376" customFormat="false" ht="31.5" hidden="false" customHeight="true" outlineLevel="0" collapsed="false">
      <c r="A376" s="17" t="s">
        <v>269</v>
      </c>
      <c r="B376" s="18" t="s">
        <v>432</v>
      </c>
      <c r="C376" s="18" t="s">
        <v>270</v>
      </c>
      <c r="D376" s="18"/>
      <c r="E376" s="19" t="n">
        <v>1285.489</v>
      </c>
      <c r="F376" s="20" t="n">
        <v>1395.664</v>
      </c>
      <c r="G376" s="21" t="n">
        <f aca="false">E376+F376</f>
        <v>2681.153</v>
      </c>
    </row>
    <row r="377" customFormat="false" ht="15.75" hidden="false" customHeight="true" outlineLevel="0" collapsed="false">
      <c r="A377" s="17" t="s">
        <v>125</v>
      </c>
      <c r="B377" s="18" t="s">
        <v>432</v>
      </c>
      <c r="C377" s="18" t="s">
        <v>271</v>
      </c>
      <c r="D377" s="18"/>
      <c r="E377" s="19" t="n">
        <v>1285.489</v>
      </c>
      <c r="F377" s="20" t="n">
        <v>1395.664</v>
      </c>
      <c r="G377" s="21" t="n">
        <f aca="false">E377+F377</f>
        <v>2681.153</v>
      </c>
    </row>
    <row r="378" customFormat="false" ht="110.25" hidden="false" customHeight="true" outlineLevel="0" collapsed="false">
      <c r="A378" s="28" t="s">
        <v>433</v>
      </c>
      <c r="B378" s="18" t="s">
        <v>432</v>
      </c>
      <c r="C378" s="18" t="s">
        <v>434</v>
      </c>
      <c r="D378" s="18"/>
      <c r="E378" s="19" t="n">
        <v>1285.489</v>
      </c>
      <c r="F378" s="20" t="n">
        <v>1395.664</v>
      </c>
      <c r="G378" s="21" t="n">
        <f aca="false">E378+F378</f>
        <v>2681.153</v>
      </c>
    </row>
    <row r="379" customFormat="false" ht="31.5" hidden="false" customHeight="true" outlineLevel="0" collapsed="false">
      <c r="A379" s="24" t="s">
        <v>109</v>
      </c>
      <c r="B379" s="25" t="s">
        <v>432</v>
      </c>
      <c r="C379" s="25" t="s">
        <v>434</v>
      </c>
      <c r="D379" s="25" t="s">
        <v>110</v>
      </c>
      <c r="E379" s="26" t="n">
        <v>1285.489</v>
      </c>
      <c r="F379" s="27" t="n">
        <v>1395.664</v>
      </c>
      <c r="G379" s="21" t="n">
        <f aca="false">E379+F379</f>
        <v>2681.153</v>
      </c>
    </row>
    <row r="380" customFormat="false" ht="15.75" hidden="false" customHeight="true" outlineLevel="0" collapsed="false">
      <c r="A380" s="17" t="s">
        <v>435</v>
      </c>
      <c r="B380" s="18" t="s">
        <v>436</v>
      </c>
      <c r="C380" s="18"/>
      <c r="D380" s="18"/>
      <c r="E380" s="19" t="n">
        <v>1000</v>
      </c>
      <c r="F380" s="20" t="n">
        <v>1000</v>
      </c>
      <c r="G380" s="21" t="n">
        <f aca="false">E380+F380</f>
        <v>2000</v>
      </c>
    </row>
    <row r="381" customFormat="false" ht="15.75" hidden="false" customHeight="true" outlineLevel="0" collapsed="false">
      <c r="A381" s="17" t="s">
        <v>437</v>
      </c>
      <c r="B381" s="18" t="s">
        <v>438</v>
      </c>
      <c r="C381" s="18"/>
      <c r="D381" s="18"/>
      <c r="E381" s="19" t="n">
        <v>1000</v>
      </c>
      <c r="F381" s="20" t="n">
        <v>1000</v>
      </c>
      <c r="G381" s="21" t="n">
        <f aca="false">E381+F381</f>
        <v>2000</v>
      </c>
    </row>
    <row r="382" customFormat="false" ht="47.25" hidden="false" customHeight="true" outlineLevel="0" collapsed="false">
      <c r="A382" s="17" t="s">
        <v>381</v>
      </c>
      <c r="B382" s="18" t="s">
        <v>438</v>
      </c>
      <c r="C382" s="18" t="s">
        <v>382</v>
      </c>
      <c r="D382" s="18"/>
      <c r="E382" s="19" t="n">
        <v>1000</v>
      </c>
      <c r="F382" s="20" t="n">
        <v>1000</v>
      </c>
      <c r="G382" s="21" t="n">
        <f aca="false">E382+F382</f>
        <v>2000</v>
      </c>
    </row>
    <row r="383" customFormat="false" ht="31.5" hidden="false" customHeight="true" outlineLevel="0" collapsed="false">
      <c r="A383" s="17" t="s">
        <v>439</v>
      </c>
      <c r="B383" s="18" t="s">
        <v>438</v>
      </c>
      <c r="C383" s="18" t="s">
        <v>440</v>
      </c>
      <c r="D383" s="18"/>
      <c r="E383" s="19" t="n">
        <v>1000</v>
      </c>
      <c r="F383" s="20" t="n">
        <v>1000</v>
      </c>
      <c r="G383" s="21" t="n">
        <f aca="false">E383+F383</f>
        <v>2000</v>
      </c>
    </row>
    <row r="384" customFormat="false" ht="15.75" hidden="false" customHeight="true" outlineLevel="0" collapsed="false">
      <c r="A384" s="17" t="s">
        <v>125</v>
      </c>
      <c r="B384" s="18" t="s">
        <v>438</v>
      </c>
      <c r="C384" s="18" t="s">
        <v>441</v>
      </c>
      <c r="D384" s="18"/>
      <c r="E384" s="19" t="n">
        <v>1000</v>
      </c>
      <c r="F384" s="20" t="n">
        <v>1000</v>
      </c>
      <c r="G384" s="21" t="n">
        <f aca="false">E384+F384</f>
        <v>2000</v>
      </c>
    </row>
    <row r="385" customFormat="false" ht="15.75" hidden="false" customHeight="true" outlineLevel="0" collapsed="false">
      <c r="A385" s="17" t="s">
        <v>442</v>
      </c>
      <c r="B385" s="18" t="s">
        <v>438</v>
      </c>
      <c r="C385" s="18" t="s">
        <v>443</v>
      </c>
      <c r="D385" s="18"/>
      <c r="E385" s="19" t="n">
        <v>1000</v>
      </c>
      <c r="F385" s="20" t="n">
        <v>1000</v>
      </c>
      <c r="G385" s="21" t="n">
        <f aca="false">E385+F385</f>
        <v>2000</v>
      </c>
    </row>
    <row r="386" customFormat="false" ht="15.75" hidden="false" customHeight="true" outlineLevel="0" collapsed="false">
      <c r="A386" s="24" t="s">
        <v>63</v>
      </c>
      <c r="B386" s="25" t="s">
        <v>438</v>
      </c>
      <c r="C386" s="25" t="s">
        <v>443</v>
      </c>
      <c r="D386" s="25" t="s">
        <v>64</v>
      </c>
      <c r="E386" s="26" t="n">
        <v>1000</v>
      </c>
      <c r="F386" s="27" t="n">
        <v>1000</v>
      </c>
      <c r="G386" s="21" t="n">
        <f aca="false">E386+F386</f>
        <v>2000</v>
      </c>
    </row>
    <row r="387" customFormat="false" ht="31.5" hidden="false" customHeight="true" outlineLevel="0" collapsed="false">
      <c r="A387" s="17" t="s">
        <v>444</v>
      </c>
      <c r="B387" s="18" t="s">
        <v>445</v>
      </c>
      <c r="C387" s="18"/>
      <c r="D387" s="18"/>
      <c r="E387" s="19" t="n">
        <v>50</v>
      </c>
      <c r="F387" s="20" t="n">
        <v>50</v>
      </c>
      <c r="G387" s="21" t="n">
        <f aca="false">E387+F387</f>
        <v>100</v>
      </c>
    </row>
    <row r="388" customFormat="false" ht="15.75" hidden="false" customHeight="true" outlineLevel="0" collapsed="false">
      <c r="A388" s="17" t="s">
        <v>446</v>
      </c>
      <c r="B388" s="18" t="s">
        <v>447</v>
      </c>
      <c r="C388" s="18"/>
      <c r="D388" s="18"/>
      <c r="E388" s="19" t="n">
        <v>50</v>
      </c>
      <c r="F388" s="20" t="n">
        <v>50</v>
      </c>
      <c r="G388" s="21" t="n">
        <f aca="false">E388+F388</f>
        <v>100</v>
      </c>
    </row>
    <row r="389" customFormat="false" ht="15.75" hidden="false" customHeight="true" outlineLevel="0" collapsed="false">
      <c r="A389" s="17" t="s">
        <v>77</v>
      </c>
      <c r="B389" s="18" t="s">
        <v>447</v>
      </c>
      <c r="C389" s="18" t="s">
        <v>78</v>
      </c>
      <c r="D389" s="18"/>
      <c r="E389" s="19" t="n">
        <v>50</v>
      </c>
      <c r="F389" s="20" t="n">
        <v>50</v>
      </c>
      <c r="G389" s="21" t="n">
        <f aca="false">E389+F389</f>
        <v>100</v>
      </c>
    </row>
    <row r="390" customFormat="false" ht="15.75" hidden="false" customHeight="true" outlineLevel="0" collapsed="false">
      <c r="A390" s="17" t="s">
        <v>448</v>
      </c>
      <c r="B390" s="18" t="s">
        <v>447</v>
      </c>
      <c r="C390" s="18" t="s">
        <v>449</v>
      </c>
      <c r="D390" s="18"/>
      <c r="E390" s="19" t="n">
        <v>50</v>
      </c>
      <c r="F390" s="20" t="n">
        <v>50</v>
      </c>
      <c r="G390" s="21" t="n">
        <f aca="false">E390+F390</f>
        <v>100</v>
      </c>
    </row>
    <row r="391" customFormat="false" ht="12.75" hidden="false" customHeight="true" outlineLevel="0" collapsed="false">
      <c r="A391" s="17" t="s">
        <v>27</v>
      </c>
      <c r="B391" s="18" t="s">
        <v>447</v>
      </c>
      <c r="C391" s="18" t="s">
        <v>450</v>
      </c>
      <c r="D391" s="18"/>
      <c r="E391" s="19" t="n">
        <v>50</v>
      </c>
      <c r="F391" s="20" t="n">
        <v>50</v>
      </c>
      <c r="G391" s="21" t="n">
        <f aca="false">E391+F391</f>
        <v>100</v>
      </c>
    </row>
    <row r="392" customFormat="false" ht="12.75" hidden="false" customHeight="true" outlineLevel="0" collapsed="false">
      <c r="A392" s="17" t="s">
        <v>451</v>
      </c>
      <c r="B392" s="18" t="s">
        <v>447</v>
      </c>
      <c r="C392" s="18" t="s">
        <v>452</v>
      </c>
      <c r="D392" s="18"/>
      <c r="E392" s="19" t="n">
        <v>50</v>
      </c>
      <c r="F392" s="20" t="n">
        <v>50</v>
      </c>
      <c r="G392" s="21" t="n">
        <f aca="false">E392+F392</f>
        <v>100</v>
      </c>
    </row>
    <row r="393" customFormat="false" ht="12.75" hidden="false" customHeight="true" outlineLevel="0" collapsed="false">
      <c r="A393" s="24" t="s">
        <v>453</v>
      </c>
      <c r="B393" s="25" t="s">
        <v>447</v>
      </c>
      <c r="C393" s="25" t="s">
        <v>452</v>
      </c>
      <c r="D393" s="25" t="s">
        <v>454</v>
      </c>
      <c r="E393" s="26" t="n">
        <v>50</v>
      </c>
      <c r="F393" s="27" t="n">
        <v>50</v>
      </c>
      <c r="G393" s="21" t="n">
        <f aca="false">E393+F393</f>
        <v>100</v>
      </c>
    </row>
    <row r="394" customFormat="false" ht="12.75" hidden="false" customHeight="true" outlineLevel="0" collapsed="false">
      <c r="A394" s="29" t="s">
        <v>455</v>
      </c>
      <c r="B394" s="30"/>
      <c r="C394" s="30"/>
      <c r="D394" s="30"/>
      <c r="E394" s="31" t="n">
        <v>295756.169</v>
      </c>
      <c r="F394" s="32" t="n">
        <v>276739.764</v>
      </c>
      <c r="G394" s="21" t="n">
        <f aca="false">E394+F394</f>
        <v>572495.933</v>
      </c>
    </row>
  </sheetData>
  <autoFilter ref="A14:P394"/>
  <mergeCells count="4">
    <mergeCell ref="A9:E9"/>
    <mergeCell ref="A10:E10"/>
    <mergeCell ref="A11:E11"/>
    <mergeCell ref="A12:E12"/>
  </mergeCells>
  <printOptions headings="false" gridLines="false" gridLinesSet="true" horizontalCentered="false" verticalCentered="false"/>
  <pageMargins left="0.984027777777778" right="0.39375" top="0.39375" bottom="0.17013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Галина А. Семенова</cp:lastModifiedBy>
  <cp:lastPrinted>2021-11-08T09:27:42Z</cp:lastPrinted>
  <dcterms:modified xsi:type="dcterms:W3CDTF">2021-11-08T09:27:52Z</dcterms:modified>
  <cp:revision>0</cp:revision>
  <dc:subject/>
  <dc:title/>
</cp:coreProperties>
</file>