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4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1.12.2021  № 154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на поощрение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реализацию мероприятий по подготовке объектов теплоснабжения к отопительному сезону</t>
  </si>
  <si>
    <t xml:space="preserve"> на мероприятия по формированию доступной среды жизнедеятельности для инвалидов в Ленинградской области (Культура)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участия муниципальных образований Сланцевского муниципального района в международных проектах</t>
  </si>
  <si>
    <t xml:space="preserve"> на поощрение муниципальных управленческих команд</t>
  </si>
  <si>
    <t xml:space="preserve"> на премирование победителей Ленинградского областного ежегодного конкурса профессионального мастерства "Звезда культуры"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tru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65746.9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8145.2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6145.2+2000</f>
        <v>58145.2</v>
      </c>
      <c r="D19" s="0" t="n">
        <v>2000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790.5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3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3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3847.3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f aca="false">3668.1+1000</f>
        <v>4668.1</v>
      </c>
      <c r="D25" s="0" t="n">
        <v>100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1179.2-2000</f>
        <v>29179.2</v>
      </c>
      <c r="D26" s="0" t="n">
        <v>-2000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5540.7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2484.7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35000+7000-9000</f>
        <v>33000</v>
      </c>
      <c r="D29" s="0" t="n">
        <v>-90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f aca="false">760+538.5</f>
        <v>1298.5</v>
      </c>
      <c r="D30" s="0" t="n">
        <v>538.5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024.2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305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406+100+550</f>
        <v>305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3517.2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5200-1400-500</f>
        <v>3300</v>
      </c>
      <c r="D39" s="0" t="n">
        <v>-5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f aca="false">22+195.2</f>
        <v>217.2</v>
      </c>
      <c r="D40" s="0" t="n">
        <v>195.2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9691.2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399+954+1300+150+30</f>
        <v>2833</v>
      </c>
      <c r="D42" s="0" t="n">
        <v>30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74.7+523.5+60+1600</f>
        <v>6058.2</v>
      </c>
      <c r="D43" s="0" t="n">
        <v>1600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50+650</f>
        <v>80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5+14.5+170+12</f>
        <v>211.5</v>
      </c>
      <c r="D45" s="0" t="n">
        <v>12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10551.5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2888.9</v>
      </c>
    </row>
    <row r="50" customFormat="false" ht="18" hidden="false" customHeight="true" outlineLevel="0" collapsed="false">
      <c r="A50" s="53" t="s">
        <v>80</v>
      </c>
      <c r="B50" s="36" t="s">
        <v>81</v>
      </c>
      <c r="C50" s="18" t="n">
        <f aca="false">9516.5-6627.6</f>
        <v>2888.9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8+C70</f>
        <v>207662.6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86836.9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6557.4</v>
      </c>
    </row>
    <row r="54" customFormat="false" ht="15" hidden="false" customHeight="true" outlineLevel="0" collapsed="false">
      <c r="A54" s="16"/>
      <c r="B54" s="61" t="s">
        <v>88</v>
      </c>
      <c r="C54" s="62" t="n">
        <v>279.5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7)</f>
        <v>98400.7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78</v>
      </c>
    </row>
    <row r="57" customFormat="false" ht="23.25" hidden="false" customHeight="true" outlineLevel="0" collapsed="false">
      <c r="A57" s="16"/>
      <c r="B57" s="61" t="s">
        <v>92</v>
      </c>
      <c r="C57" s="63" t="n">
        <v>14780.1</v>
      </c>
    </row>
    <row r="58" customFormat="false" ht="39" hidden="false" customHeight="true" outlineLevel="0" collapsed="false">
      <c r="A58" s="16"/>
      <c r="B58" s="61" t="s">
        <v>93</v>
      </c>
      <c r="C58" s="63" t="n">
        <v>1212.2</v>
      </c>
    </row>
    <row r="59" customFormat="false" ht="16.5" hidden="false" customHeight="true" outlineLevel="0" collapsed="false">
      <c r="A59" s="16"/>
      <c r="B59" s="61" t="s">
        <v>94</v>
      </c>
      <c r="C59" s="63" t="n">
        <v>2650</v>
      </c>
    </row>
    <row r="60" customFormat="false" ht="24" hidden="false" customHeight="true" outlineLevel="0" collapsed="false">
      <c r="A60" s="16"/>
      <c r="B60" s="61" t="s">
        <v>95</v>
      </c>
      <c r="C60" s="63" t="n">
        <v>2853.9</v>
      </c>
    </row>
    <row r="61" customFormat="false" ht="15.75" hidden="false" customHeight="true" outlineLevel="0" collapsed="false">
      <c r="A61" s="16"/>
      <c r="B61" s="61" t="s">
        <v>96</v>
      </c>
      <c r="C61" s="63" t="n">
        <f aca="false">34817-2888.6</f>
        <v>31928.4</v>
      </c>
    </row>
    <row r="62" customFormat="false" ht="21.75" hidden="false" customHeight="true" outlineLevel="0" collapsed="false">
      <c r="A62" s="16"/>
      <c r="B62" s="61" t="s">
        <v>97</v>
      </c>
      <c r="C62" s="63" t="n">
        <v>627.8</v>
      </c>
    </row>
    <row r="63" customFormat="false" ht="22.5" hidden="false" customHeight="true" outlineLevel="0" collapsed="false">
      <c r="A63" s="16"/>
      <c r="B63" s="61" t="s">
        <v>98</v>
      </c>
      <c r="C63" s="63" t="n">
        <f aca="false">16458.7-236.1</f>
        <v>16222.6</v>
      </c>
    </row>
    <row r="64" customFormat="false" ht="15.75" hidden="false" customHeight="true" outlineLevel="0" collapsed="false">
      <c r="A64" s="16"/>
      <c r="B64" s="61" t="s">
        <v>99</v>
      </c>
      <c r="C64" s="63" t="n">
        <f aca="false">1084.8-479.4</f>
        <v>605.4</v>
      </c>
    </row>
    <row r="65" customFormat="false" ht="15.75" hidden="false" customHeight="true" outlineLevel="0" collapsed="false">
      <c r="A65" s="16"/>
      <c r="B65" s="61" t="s">
        <v>100</v>
      </c>
      <c r="C65" s="63" t="n">
        <v>692.3</v>
      </c>
    </row>
    <row r="66" customFormat="false" ht="15.75" hidden="false" customHeight="true" outlineLevel="0" collapsed="false">
      <c r="A66" s="16"/>
      <c r="B66" s="61" t="s">
        <v>101</v>
      </c>
      <c r="C66" s="63" t="n">
        <v>13650</v>
      </c>
    </row>
    <row r="67" customFormat="false" ht="27" hidden="false" customHeight="true" outlineLevel="0" collapsed="false">
      <c r="A67" s="16"/>
      <c r="B67" s="61" t="s">
        <v>102</v>
      </c>
      <c r="C67" s="63" t="n">
        <v>10000</v>
      </c>
    </row>
    <row r="68" customFormat="false" ht="15" hidden="false" customHeight="true" outlineLevel="0" collapsed="false">
      <c r="A68" s="16" t="s">
        <v>103</v>
      </c>
      <c r="B68" s="60" t="s">
        <v>104</v>
      </c>
      <c r="C68" s="64" t="n">
        <f aca="false">SUM(C69)</f>
        <v>2080.3</v>
      </c>
    </row>
    <row r="69" customFormat="false" ht="14.25" hidden="false" customHeight="true" outlineLevel="0" collapsed="false">
      <c r="A69" s="16" t="s">
        <v>86</v>
      </c>
      <c r="B69" s="61" t="s">
        <v>105</v>
      </c>
      <c r="C69" s="63" t="n">
        <f aca="false">1900+180.3</f>
        <v>2080.3</v>
      </c>
    </row>
    <row r="70" customFormat="false" ht="15.75" hidden="false" customHeight="true" outlineLevel="0" collapsed="false">
      <c r="A70" s="16" t="s">
        <v>106</v>
      </c>
      <c r="B70" s="60" t="s">
        <v>107</v>
      </c>
      <c r="C70" s="64" t="n">
        <f aca="false">SUM(C71:C73)</f>
        <v>20344.7</v>
      </c>
    </row>
    <row r="71" customFormat="false" ht="27" hidden="false" customHeight="true" outlineLevel="0" collapsed="false">
      <c r="A71" s="65" t="s">
        <v>86</v>
      </c>
      <c r="B71" s="66" t="s">
        <v>108</v>
      </c>
      <c r="C71" s="67" t="n">
        <v>20179.8</v>
      </c>
    </row>
    <row r="72" customFormat="false" ht="18.75" hidden="false" customHeight="true" outlineLevel="0" collapsed="false">
      <c r="A72" s="16"/>
      <c r="B72" s="66" t="s">
        <v>109</v>
      </c>
      <c r="C72" s="67" t="n">
        <v>74.9</v>
      </c>
    </row>
    <row r="73" customFormat="false" ht="27" hidden="false" customHeight="true" outlineLevel="0" collapsed="false">
      <c r="A73" s="68"/>
      <c r="B73" s="66" t="s">
        <v>110</v>
      </c>
      <c r="C73" s="69" t="n">
        <v>90</v>
      </c>
    </row>
    <row r="74" s="73" customFormat="true" ht="18" hidden="false" customHeight="true" outlineLevel="0" collapsed="false">
      <c r="A74" s="70" t="s">
        <v>111</v>
      </c>
      <c r="B74" s="70"/>
      <c r="C74" s="71" t="n">
        <f aca="false">C48+C17</f>
        <v>376298.4</v>
      </c>
      <c r="D74" s="72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</sheetData>
  <mergeCells count="6">
    <mergeCell ref="A12:C12"/>
    <mergeCell ref="A13:C13"/>
    <mergeCell ref="A15:A16"/>
    <mergeCell ref="B15:B16"/>
    <mergeCell ref="C15:C16"/>
    <mergeCell ref="A74:B7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01-18T12:43:07Z</cp:lastPrinted>
  <dcterms:modified xsi:type="dcterms:W3CDTF">2022-01-18T12:43:11Z</dcterms:modified>
  <cp:revision>0</cp:revision>
  <dc:subject/>
  <dc:title/>
</cp:coreProperties>
</file>