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7.12.2019 № 28-гсд</t>
  </si>
  <si>
    <t xml:space="preserve">( с изменениями от  25.02.2020    №  38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1 и 2022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1 год</t>
  </si>
  <si>
    <t xml:space="preserve">2022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8" customFormat="false" ht="12.75" hidden="false" customHeight="false" outlineLevel="0" collapsed="false">
      <c r="D8" s="2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5823.5</v>
      </c>
      <c r="D18" s="14" t="n">
        <f aca="false">D20+D23+D26</f>
        <v>16442.4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5823.5</v>
      </c>
      <c r="D20" s="21" t="n">
        <f aca="false">D21+D22</f>
        <v>16442.4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5823.5</v>
      </c>
      <c r="D21" s="25" t="n">
        <v>16442.4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fals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258123.3+C21+C24)</f>
        <v>-273946.8</v>
      </c>
      <c r="D27" s="32" t="n">
        <f aca="false">-(256971.8+D21+D24)</f>
        <v>-273414.2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267449.4+6497.4-C22-C25</f>
        <v>273946.8</v>
      </c>
      <c r="D28" s="32" t="n">
        <f aca="false">260030.4+13383.8-D22-D25</f>
        <v>273414.2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2-26T08:21:17Z</cp:lastPrinted>
  <dcterms:modified xsi:type="dcterms:W3CDTF">2020-02-26T08:21:22Z</dcterms:modified>
  <cp:revision>0</cp:revision>
  <dc:subject/>
  <dc:title/>
</cp:coreProperties>
</file>