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с изменениями от   25.02.2020    № 38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0026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7396.7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5652.3+1744.4</f>
        <v>17396.7</v>
      </c>
      <c r="D21" s="25" t="n">
        <v>1744.4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31" t="n">
        <v>-7142.9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9773.1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64365+C21+C24)</f>
        <v>-381761.7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394391.9-C22-C25</f>
        <v>401534.8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2-26T08:20:27Z</cp:lastPrinted>
  <dcterms:modified xsi:type="dcterms:W3CDTF">2020-02-26T08:20:38Z</dcterms:modified>
  <cp:revision>0</cp:revision>
  <dc:subject/>
  <dc:title/>
</cp:coreProperties>
</file>