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в редакции решения от 30.06.2020  № 65-гсд  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35631.200000000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23001.1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5652.3+1744.4+5604.4</f>
        <v>23001.1</v>
      </c>
      <c r="D21" s="25" t="n">
        <v>5604.4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31" t="n">
        <v>-7142.9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9773.0000000001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449703.8+10629.7+C21+C24)</f>
        <v>-483334.6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485335+10629.7-C22-C25</f>
        <v>503107.6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7-03T10:54:50Z</cp:lastPrinted>
  <dcterms:modified xsi:type="dcterms:W3CDTF">2020-07-03T10:55:04Z</dcterms:modified>
  <cp:revision>0</cp:revision>
  <dc:subject/>
  <dc:title/>
</cp:coreProperties>
</file>