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 29.09.2020    № 70-гсд  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  <col collapsed="false" customWidth="true" hidden="true" outlineLevel="0" max="4" min="4" style="0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35430.3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22800.2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f aca="false">15652.3+1744.4+5604.4-200.9</f>
        <v>22800.2</v>
      </c>
      <c r="D21" s="25" t="n">
        <v>-200.9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31" t="n">
        <v>-7142.9</v>
      </c>
      <c r="E25" s="30"/>
    </row>
    <row r="26" customFormat="false" ht="33" hidden="false" customHeight="true" outlineLevel="0" collapsed="false">
      <c r="A26" s="32" t="s">
        <v>31</v>
      </c>
      <c r="B26" s="26" t="s">
        <v>32</v>
      </c>
      <c r="C26" s="20" t="n">
        <f aca="false">C27+C28</f>
        <v>19773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1" t="n">
        <f aca="false">-(449703.8+10629.7+C21+C24)</f>
        <v>-483133.7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1" t="n">
        <f aca="false">485335+10629.7-200.9-C22-C25</f>
        <v>502906.7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10-06T08:04:07Z</cp:lastPrinted>
  <dcterms:modified xsi:type="dcterms:W3CDTF">2020-10-06T08:04:15Z</dcterms:modified>
  <cp:revision>0</cp:revision>
  <dc:subject/>
  <dc:title/>
</cp:coreProperties>
</file>