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16.12.2020   № 93-гсд  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1 и 2022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1 год</t>
  </si>
  <si>
    <t xml:space="preserve">2022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22556.6</v>
      </c>
      <c r="D18" s="14" t="n">
        <f aca="false">D20+D23+D26</f>
        <v>16442.4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5823.5</v>
      </c>
      <c r="D20" s="21" t="n">
        <f aca="false">D21+D22</f>
        <v>16442.4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5823.5</v>
      </c>
      <c r="D21" s="25" t="n">
        <v>16442.4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fals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fals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6733.09999999998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284402.9+C21+C24)</f>
        <v>-300226.4</v>
      </c>
      <c r="D27" s="32" t="n">
        <f aca="false">-(277871.7+D21+D24)</f>
        <v>-294314.1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300462.1+6497.4-C22-C25</f>
        <v>306959.5</v>
      </c>
      <c r="D28" s="32" t="n">
        <f aca="false">280930.3+13383.8-D22-D25</f>
        <v>294314.1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01-25T12:53:36Z</cp:lastPrinted>
  <dcterms:modified xsi:type="dcterms:W3CDTF">2021-01-25T12:53:41Z</dcterms:modified>
  <cp:revision>0</cp:revision>
  <dc:subject/>
  <dc:title/>
</cp:coreProperties>
</file>