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 16.12.2020 № 93-гсд  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  <col collapsed="false" customWidth="true" hidden="true" outlineLevel="0" max="4" min="4" style="0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5897.00000000002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0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f aca="false">15652.3+1744.4+5604.4-200.9-22800.2</f>
        <v>0</v>
      </c>
      <c r="D21" s="25" t="n">
        <v>-200.9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31" t="n">
        <v>-7142.9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3039.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449721.6+C21+C24)</f>
        <v>-449721.6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455618.6-C22-C25</f>
        <v>462761.5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01-25T12:53:01Z</cp:lastPrinted>
  <dcterms:modified xsi:type="dcterms:W3CDTF">2021-01-25T12:53:06Z</dcterms:modified>
  <cp:revision>0</cp:revision>
  <dc:subject/>
  <dc:title/>
</cp:coreProperties>
</file>