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7.12.2019 № 28-гсд</t>
  </si>
  <si>
    <t xml:space="preserve">( в редакции решения от 16.12.2020  № 93-гсд 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&#1087;&#1088;&#1080;&#1083;&#1086;&#1078;&#1077;&#1085;&#1080;&#1077;%207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4" t="s">
        <v>5</v>
      </c>
    </row>
    <row r="7" customFormat="false" ht="15" hidden="false" customHeight="false" outlineLevel="0" collapsed="false">
      <c r="H7" s="4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0</v>
      </c>
      <c r="C17" s="14" t="n">
        <f aca="false">SUM(C19:C20)</f>
        <v>15823.5</v>
      </c>
      <c r="D17" s="14" t="n">
        <f aca="false">SUM(D19:D20)</f>
        <v>0</v>
      </c>
      <c r="E17" s="14" t="n">
        <f aca="false">SUM(E19:E20)</f>
        <v>15823.5</v>
      </c>
      <c r="F17" s="14" t="n">
        <f aca="false">SUM(F19:F20)</f>
        <v>16442.4</v>
      </c>
      <c r="G17" s="14" t="n">
        <f aca="false">SUM(G19:G20)</f>
        <v>0</v>
      </c>
      <c r="H17" s="14" t="n">
        <f aca="false">SUM(H19:H20)</f>
        <v>32265.9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f aca="false">[1]Лист3!$E$20</f>
        <v>0</v>
      </c>
      <c r="C19" s="14" t="n">
        <v>15823.5</v>
      </c>
      <c r="D19" s="14" t="n">
        <v>0</v>
      </c>
      <c r="E19" s="14" t="n">
        <f aca="false">B19+C19-D19</f>
        <v>15823.5</v>
      </c>
      <c r="F19" s="14" t="n">
        <v>16442.4</v>
      </c>
      <c r="G19" s="14" t="n">
        <v>0</v>
      </c>
      <c r="H19" s="14" t="n">
        <f aca="false">E19+F19-G19</f>
        <v>32265.9</v>
      </c>
    </row>
    <row r="20" customFormat="false" ht="31.5" hidden="false" customHeight="false" outlineLevel="0" collapsed="false">
      <c r="A20" s="16" t="s">
        <v>22</v>
      </c>
      <c r="B20" s="14" t="n">
        <f aca="false">[2]Лист3!$E$21</f>
        <v>0</v>
      </c>
      <c r="C20" s="14" t="n">
        <v>0</v>
      </c>
      <c r="D20" s="14" t="n">
        <v>0</v>
      </c>
      <c r="E20" s="14" t="n">
        <f aca="false">B20+C20-D20</f>
        <v>0</v>
      </c>
      <c r="F20" s="14" t="n">
        <v>0</v>
      </c>
      <c r="G20" s="14" t="n">
        <v>0</v>
      </c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0</v>
      </c>
      <c r="C21" s="14" t="n">
        <f aca="false">SUM(C17)</f>
        <v>15823.5</v>
      </c>
      <c r="D21" s="14" t="n">
        <f aca="false">SUM(D17)</f>
        <v>0</v>
      </c>
      <c r="E21" s="14" t="n">
        <f aca="false">B21+C21-D21</f>
        <v>15823.5</v>
      </c>
      <c r="F21" s="14" t="n">
        <f aca="false">SUM(F17)</f>
        <v>16442.4</v>
      </c>
      <c r="G21" s="14" t="n">
        <f aca="false">SUM(G17)</f>
        <v>0</v>
      </c>
      <c r="H21" s="14" t="n">
        <f aca="false">SUM(H17)</f>
        <v>32265.9</v>
      </c>
    </row>
    <row r="22" customFormat="false" ht="15.75" hidden="false" customHeight="false" outlineLevel="0" collapsed="false">
      <c r="A22" s="18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1-01-25T13:02:32Z</cp:lastPrinted>
  <dcterms:modified xsi:type="dcterms:W3CDTF">2021-01-25T13:02:36Z</dcterms:modified>
  <cp:revision>0</cp:revision>
  <dc:subject/>
  <dc:title/>
</cp:coreProperties>
</file>