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г. № 395-гсд</t>
  </si>
  <si>
    <t xml:space="preserve"> (в редакции решения совета депутатов от №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175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841.1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841.1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4060.79999999999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42355.9+2536.5+C21+C24)</f>
        <v>-259733.5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250054.1+6597.3-C22-C25</f>
        <v>263794.3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19-01-16T07:01:05Z</dcterms:modified>
  <cp:revision>0</cp:revision>
  <dc:subject/>
  <dc:title/>
</cp:coreProperties>
</file>