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 № 395-гсд</t>
  </si>
  <si>
    <t xml:space="preserve"> (в редакции решения совета депутатов от  26.02.2019 № 41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8187.2</v>
      </c>
      <c r="D18" s="14" t="n">
        <f aca="false">D20+D23+D26</f>
        <v>15818.9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5330.1</v>
      </c>
      <c r="D20" s="21" t="n">
        <f aca="false">D21+D22</f>
        <v>15818.9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5330.1</v>
      </c>
      <c r="D21" s="25" t="n">
        <v>15818.9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false" customHeight="false" outlineLevel="0" collapsed="false">
      <c r="A23" s="16" t="s">
        <v>27</v>
      </c>
      <c r="B23" s="27" t="s">
        <v>28</v>
      </c>
      <c r="C23" s="28" t="n">
        <f aca="false">C24+C25</f>
        <v>-7142.9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1</v>
      </c>
      <c r="B25" s="24" t="s">
        <v>32</v>
      </c>
      <c r="C25" s="25" t="n">
        <v>-7142.9</v>
      </c>
      <c r="D25" s="25" t="n">
        <v>0</v>
      </c>
      <c r="E25" s="31"/>
    </row>
    <row r="26" customFormat="false" ht="33" hidden="false" customHeight="true" outlineLevel="0" collapsed="false">
      <c r="A26" s="32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3" t="n">
        <f aca="false">-(250151.2+C21+C24)</f>
        <v>-265481.3</v>
      </c>
      <c r="D27" s="33" t="n">
        <f aca="false">-(253468.1+D21+D24)</f>
        <v>-269287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3" t="n">
        <f aca="false">252903.8+5434.6-C22-C25</f>
        <v>265481.3</v>
      </c>
      <c r="D28" s="33" t="n">
        <f aca="false">257699.3+11587.7-D22-D25</f>
        <v>269287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02-27T08:50:48Z</cp:lastPrinted>
  <dcterms:modified xsi:type="dcterms:W3CDTF">2019-02-27T08:51:36Z</dcterms:modified>
  <cp:revision>0</cp:revision>
  <dc:subject/>
  <dc:title/>
</cp:coreProperties>
</file>