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26.02.2019 № 413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2247.4000000001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841.1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841.1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4549.20000000007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339219.8+C21+C24)</f>
        <v>-354060.9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351467.2-C22-C25</f>
        <v>358610.1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02-27T08:48:46Z</cp:lastPrinted>
  <dcterms:modified xsi:type="dcterms:W3CDTF">2019-02-27T08:49:24Z</dcterms:modified>
  <cp:revision>0</cp:revision>
  <dc:subject/>
  <dc:title/>
</cp:coreProperties>
</file>