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27.08.2019  № 45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2247.4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841.1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841.1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4549.20000000001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405149.7+C21+C24)</f>
        <v>-419990.8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417397.1-C22-C25</f>
        <v>424540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19-08-30T10:57:39Z</dcterms:modified>
  <cp:revision>0</cp:revision>
  <dc:subject/>
  <dc:title/>
</cp:coreProperties>
</file>