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8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17.12.2019  № 29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на выравнивание бюджетной обеспеченности из регионального фонда финансовой поддержки муниципальных образований</t>
  </si>
  <si>
    <t xml:space="preserve">на выравнивание бюджетной обеспеченности из районного фонда финансовой поддержки поселений</t>
  </si>
  <si>
    <t xml:space="preserve">на поддержку мер по обеспечению сбалансированности бюджет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объектов культуры городских поселений Ленинградской области</t>
  </si>
  <si>
    <t xml:space="preserve"> на реализацию программ формирования современной комфортной среды</t>
  </si>
  <si>
    <t xml:space="preserve"> на поддержку отрасти культуры </t>
  </si>
  <si>
    <t xml:space="preserve">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овышению надежности и энергетической эффективности в системах теплоснабжения</t>
  </si>
  <si>
    <t xml:space="preserve">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для участия муниципальных образований Сланцевского муниципального района в международных проектах</t>
  </si>
  <si>
    <t xml:space="preserve"> на финансирование мероприятий по расселению граждан</t>
  </si>
  <si>
    <t xml:space="preserve"> на поощрение органов местного самоуправления поселений за достижение наилучших результатов социально-экономического развития Ленинградской области</t>
  </si>
  <si>
    <t xml:space="preserve"> на поощрение муниципальных управленческих команд</t>
  </si>
  <si>
    <t xml:space="preserve"> на осуществление  мероприятий по развитию общественной инфраструктур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62899.3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3746.3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f aca="false">51746.3+2000</f>
        <v>53746.3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379.6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f aca="false">3839.6+540</f>
        <v>4379.6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6700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275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6950-3000</f>
        <v>33950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6197.7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3728.4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7848.6+100+1946.7+6154.7+1050</f>
        <v>371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78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.4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f aca="false">14855.7+844.3</f>
        <v>15700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6.3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f aca="false">6.7-0.4</f>
        <v>6.3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463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f aca="false">2700-237</f>
        <v>2463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4920.5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4805.5-550+300+350</f>
        <v>4905.5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f aca="false">5+10</f>
        <v>15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6694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1668.3+1090+3600-1629.5+(1050-1050)+522</f>
        <v>5250.8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500+17.2</f>
        <v>817.2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60+340+126</f>
        <v>626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2+55.6+154.6+39</f>
        <v>261.2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15" t="n">
        <f aca="false">C47</f>
        <v>0</v>
      </c>
    </row>
    <row r="47" s="53" customFormat="true" ht="15.75" hidden="true" customHeight="true" outlineLevel="0" collapsed="false">
      <c r="A47" s="52" t="s">
        <v>74</v>
      </c>
      <c r="B47" s="36" t="s">
        <v>75</v>
      </c>
      <c r="C47" s="18"/>
    </row>
    <row r="48" customFormat="false" ht="15" hidden="false" customHeight="true" outlineLevel="0" collapsed="false">
      <c r="A48" s="13" t="s">
        <v>76</v>
      </c>
      <c r="B48" s="54" t="s">
        <v>77</v>
      </c>
      <c r="C48" s="15" t="n">
        <f aca="false">C49+C51</f>
        <v>258253.9</v>
      </c>
    </row>
    <row r="49" customFormat="false" ht="18.75" hidden="true" customHeight="true" outlineLevel="0" collapsed="false">
      <c r="A49" s="55" t="s">
        <v>78</v>
      </c>
      <c r="B49" s="56" t="s">
        <v>79</v>
      </c>
      <c r="C49" s="15" t="n">
        <f aca="false">SUM(C50)</f>
        <v>-3.62376795237651E-013</v>
      </c>
    </row>
    <row r="50" customFormat="false" ht="15" hidden="true" customHeight="true" outlineLevel="0" collapsed="false">
      <c r="A50" s="52" t="s">
        <v>80</v>
      </c>
      <c r="B50" s="36" t="s">
        <v>81</v>
      </c>
      <c r="C50" s="18" t="n">
        <f aca="false">8319.6-8297.7-21.9</f>
        <v>-3.62376795237651E-013</v>
      </c>
      <c r="D50" s="57"/>
    </row>
    <row r="51" customFormat="false" ht="15" hidden="false" customHeight="true" outlineLevel="0" collapsed="false">
      <c r="A51" s="13" t="s">
        <v>82</v>
      </c>
      <c r="B51" s="56" t="s">
        <v>83</v>
      </c>
      <c r="C51" s="15" t="n">
        <f aca="false">C52+C56+C69+C71</f>
        <v>258253.9</v>
      </c>
    </row>
    <row r="52" customFormat="false" ht="16.5" hidden="false" customHeight="true" outlineLevel="0" collapsed="false">
      <c r="A52" s="16" t="s">
        <v>84</v>
      </c>
      <c r="B52" s="58" t="s">
        <v>85</v>
      </c>
      <c r="C52" s="18" t="n">
        <f aca="false">SUM(C53:C55)</f>
        <v>61117.4</v>
      </c>
    </row>
    <row r="53" customFormat="false" ht="24" hidden="false" customHeight="false" outlineLevel="0" collapsed="false">
      <c r="A53" s="16" t="s">
        <v>86</v>
      </c>
      <c r="B53" s="59" t="s">
        <v>87</v>
      </c>
      <c r="C53" s="60" t="n">
        <v>50416.4</v>
      </c>
    </row>
    <row r="54" customFormat="false" ht="16.5" hidden="false" customHeight="true" outlineLevel="0" collapsed="false">
      <c r="A54" s="16"/>
      <c r="B54" s="59" t="s">
        <v>88</v>
      </c>
      <c r="C54" s="60" t="n">
        <v>3837.2</v>
      </c>
    </row>
    <row r="55" customFormat="false" ht="16.5" hidden="false" customHeight="true" outlineLevel="0" collapsed="false">
      <c r="A55" s="16"/>
      <c r="B55" s="59" t="s">
        <v>89</v>
      </c>
      <c r="C55" s="60" t="n">
        <v>6863.8</v>
      </c>
    </row>
    <row r="56" customFormat="false" ht="16.5" hidden="false" customHeight="true" outlineLevel="0" collapsed="false">
      <c r="A56" s="16" t="s">
        <v>90</v>
      </c>
      <c r="B56" s="58" t="s">
        <v>91</v>
      </c>
      <c r="C56" s="61" t="n">
        <f aca="false">SUM(C57:C68)</f>
        <v>146346.3</v>
      </c>
    </row>
    <row r="57" customFormat="false" ht="23.25" hidden="false" customHeight="true" outlineLevel="0" collapsed="false">
      <c r="A57" s="16" t="s">
        <v>86</v>
      </c>
      <c r="B57" s="59" t="s">
        <v>92</v>
      </c>
      <c r="C57" s="62" t="n">
        <f aca="false">19764.2-6881.2+982.1</f>
        <v>13865.1</v>
      </c>
    </row>
    <row r="58" customFormat="false" ht="16.5" hidden="false" customHeight="true" outlineLevel="0" collapsed="false">
      <c r="A58" s="16"/>
      <c r="B58" s="59" t="s">
        <v>93</v>
      </c>
      <c r="C58" s="63" t="n">
        <v>1700.8</v>
      </c>
    </row>
    <row r="59" customFormat="false" ht="26.25" hidden="false" customHeight="true" outlineLevel="0" collapsed="false">
      <c r="A59" s="16"/>
      <c r="B59" s="59" t="s">
        <v>94</v>
      </c>
      <c r="C59" s="63" t="n">
        <f aca="false">41510+20041.6-624.1</f>
        <v>60927.5</v>
      </c>
    </row>
    <row r="60" customFormat="false" ht="24" hidden="false" customHeight="true" outlineLevel="0" collapsed="false">
      <c r="A60" s="16"/>
      <c r="B60" s="59" t="s">
        <v>95</v>
      </c>
      <c r="C60" s="63" t="n">
        <v>10000</v>
      </c>
    </row>
    <row r="61" customFormat="false" ht="36.75" hidden="false" customHeight="true" outlineLevel="0" collapsed="false">
      <c r="A61" s="16"/>
      <c r="B61" s="59" t="s">
        <v>96</v>
      </c>
      <c r="C61" s="63" t="n">
        <v>3086.5</v>
      </c>
    </row>
    <row r="62" customFormat="false" ht="16.5" hidden="false" customHeight="true" outlineLevel="0" collapsed="false">
      <c r="A62" s="16"/>
      <c r="B62" s="59" t="s">
        <v>97</v>
      </c>
      <c r="C62" s="63" t="n">
        <v>9637.2</v>
      </c>
    </row>
    <row r="63" customFormat="false" ht="16.5" hidden="false" customHeight="true" outlineLevel="0" collapsed="false">
      <c r="A63" s="16"/>
      <c r="B63" s="59" t="s">
        <v>98</v>
      </c>
      <c r="C63" s="63" t="n">
        <v>20000</v>
      </c>
    </row>
    <row r="64" customFormat="false" ht="15.75" hidden="true" customHeight="true" outlineLevel="0" collapsed="false">
      <c r="A64" s="16"/>
      <c r="B64" s="59" t="s">
        <v>99</v>
      </c>
      <c r="C64" s="63" t="n">
        <f aca="false">212.3-212.3</f>
        <v>0</v>
      </c>
    </row>
    <row r="65" customFormat="false" ht="33.75" hidden="false" customHeight="true" outlineLevel="0" collapsed="false">
      <c r="A65" s="16"/>
      <c r="B65" s="59" t="s">
        <v>100</v>
      </c>
      <c r="C65" s="63" t="n">
        <v>1255.4</v>
      </c>
    </row>
    <row r="66" customFormat="false" ht="26.25" hidden="false" customHeight="true" outlineLevel="0" collapsed="false">
      <c r="A66" s="16"/>
      <c r="B66" s="59" t="s">
        <v>101</v>
      </c>
      <c r="C66" s="63" t="n">
        <v>285</v>
      </c>
    </row>
    <row r="67" customFormat="false" ht="26.25" hidden="false" customHeight="true" outlineLevel="0" collapsed="false">
      <c r="A67" s="16"/>
      <c r="B67" s="59" t="s">
        <v>102</v>
      </c>
      <c r="C67" s="63" t="n">
        <f aca="false">21006.9+0.1</f>
        <v>21007</v>
      </c>
    </row>
    <row r="68" customFormat="false" ht="15" hidden="false" customHeight="true" outlineLevel="0" collapsed="false">
      <c r="A68" s="16"/>
      <c r="B68" s="59" t="s">
        <v>103</v>
      </c>
      <c r="C68" s="63" t="n">
        <v>4581.8</v>
      </c>
    </row>
    <row r="69" customFormat="false" ht="15" hidden="false" customHeight="true" outlineLevel="0" collapsed="false">
      <c r="A69" s="16" t="s">
        <v>104</v>
      </c>
      <c r="B69" s="58" t="s">
        <v>105</v>
      </c>
      <c r="C69" s="64" t="n">
        <f aca="false">SUM(C70)</f>
        <v>2225.2</v>
      </c>
    </row>
    <row r="70" customFormat="false" ht="14.25" hidden="false" customHeight="true" outlineLevel="0" collapsed="false">
      <c r="A70" s="16" t="s">
        <v>86</v>
      </c>
      <c r="B70" s="59" t="s">
        <v>106</v>
      </c>
      <c r="C70" s="62" t="n">
        <f aca="false">1904.1+321.1</f>
        <v>2225.2</v>
      </c>
    </row>
    <row r="71" customFormat="false" ht="15.75" hidden="false" customHeight="true" outlineLevel="0" collapsed="false">
      <c r="A71" s="16" t="s">
        <v>107</v>
      </c>
      <c r="B71" s="58" t="s">
        <v>108</v>
      </c>
      <c r="C71" s="64" t="n">
        <f aca="false">SUM(C72:C77)</f>
        <v>48565</v>
      </c>
    </row>
    <row r="72" customFormat="false" ht="16.5" hidden="false" customHeight="true" outlineLevel="0" collapsed="false">
      <c r="A72" s="65" t="s">
        <v>86</v>
      </c>
      <c r="B72" s="66" t="s">
        <v>109</v>
      </c>
      <c r="C72" s="67" t="n">
        <f aca="false">6109.8+6773.2+982.1</f>
        <v>13865.1</v>
      </c>
    </row>
    <row r="73" customFormat="false" ht="16.5" hidden="false" customHeight="true" outlineLevel="0" collapsed="false">
      <c r="A73" s="65"/>
      <c r="B73" s="66" t="s">
        <v>110</v>
      </c>
      <c r="C73" s="67" t="n">
        <f aca="false">13546.4+11.1-13557.5</f>
        <v>0</v>
      </c>
    </row>
    <row r="74" customFormat="false" ht="16.5" hidden="false" customHeight="true" outlineLevel="0" collapsed="false">
      <c r="A74" s="65"/>
      <c r="B74" s="66" t="s">
        <v>111</v>
      </c>
      <c r="C74" s="67" t="n">
        <v>25315.5</v>
      </c>
    </row>
    <row r="75" customFormat="false" ht="24" hidden="false" customHeight="true" outlineLevel="0" collapsed="false">
      <c r="A75" s="65"/>
      <c r="B75" s="66" t="s">
        <v>112</v>
      </c>
      <c r="C75" s="67" t="n">
        <v>48.5</v>
      </c>
    </row>
    <row r="76" customFormat="false" ht="16.5" hidden="false" customHeight="true" outlineLevel="0" collapsed="false">
      <c r="A76" s="65"/>
      <c r="B76" s="66" t="s">
        <v>113</v>
      </c>
      <c r="C76" s="67" t="n">
        <v>50.4</v>
      </c>
    </row>
    <row r="77" customFormat="false" ht="16.5" hidden="false" customHeight="true" outlineLevel="0" collapsed="false">
      <c r="A77" s="65"/>
      <c r="B77" s="66" t="s">
        <v>114</v>
      </c>
      <c r="C77" s="67" t="n">
        <v>9285.5</v>
      </c>
    </row>
    <row r="78" s="70" customFormat="true" ht="18" hidden="false" customHeight="true" outlineLevel="0" collapsed="false">
      <c r="A78" s="68" t="s">
        <v>115</v>
      </c>
      <c r="B78" s="68"/>
      <c r="C78" s="69" t="n">
        <f aca="false">C48+C17</f>
        <v>421153.2</v>
      </c>
    </row>
    <row r="79" customFormat="false" ht="12.75" hidden="false" customHeight="false" outlineLevel="0" collapsed="false">
      <c r="C79" s="71"/>
    </row>
    <row r="80" customFormat="false" ht="12.75" hidden="false" customHeight="false" outlineLevel="0" collapsed="false">
      <c r="C80" s="71"/>
    </row>
    <row r="81" customFormat="false" ht="12.75" hidden="false" customHeight="false" outlineLevel="0" collapsed="false">
      <c r="C81" s="71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71"/>
    </row>
  </sheetData>
  <mergeCells count="6">
    <mergeCell ref="A12:C12"/>
    <mergeCell ref="A13:C13"/>
    <mergeCell ref="A15:A16"/>
    <mergeCell ref="B15:B16"/>
    <mergeCell ref="C15:C16"/>
    <mergeCell ref="A78:B7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01-13T09:52:20Z</cp:lastPrinted>
  <dcterms:modified xsi:type="dcterms:W3CDTF">2020-01-13T09:52:26Z</dcterms:modified>
  <cp:revision>0</cp:revision>
  <dc:subject/>
  <dc:title/>
</cp:coreProperties>
</file>